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nov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8">
  <si>
    <t xml:space="preserve">AICRP on Agrometeorology</t>
  </si>
  <si>
    <t xml:space="preserve">PART II</t>
  </si>
  <si>
    <t xml:space="preserve">University of Agricultural Sciences, GKVK, Bangalore-560 065</t>
  </si>
  <si>
    <t xml:space="preserve">Time of Obsertvation :</t>
  </si>
  <si>
    <t xml:space="preserve">Month : November</t>
  </si>
  <si>
    <t xml:space="preserve">Meteorological Observation at GKVK, Bangalore</t>
  </si>
  <si>
    <t xml:space="preserve">   I---&gt; 0700 Hours LMT = 0720 IST</t>
  </si>
  <si>
    <t xml:space="preserve">Year    : 2019</t>
  </si>
  <si>
    <t xml:space="preserve">PART- I</t>
  </si>
  <si>
    <t xml:space="preserve">  II---&gt; 1400 Hours LMT = 1420 IST</t>
  </si>
  <si>
    <t xml:space="preserve">District : Bengaluru</t>
  </si>
  <si>
    <t xml:space="preserve">Lat     : 13°  05' N</t>
  </si>
  <si>
    <t xml:space="preserve">State     :  Karnataka</t>
  </si>
  <si>
    <t xml:space="preserve">Long : 77°  34' E</t>
  </si>
  <si>
    <t xml:space="preserve">Year     : 2019</t>
  </si>
  <si>
    <t xml:space="preserve">  Humidity</t>
  </si>
  <si>
    <t xml:space="preserve">Mean Wind</t>
  </si>
  <si>
    <t xml:space="preserve">Bright</t>
  </si>
  <si>
    <t xml:space="preserve">    Cloud</t>
  </si>
  <si>
    <t xml:space="preserve">Rainfall</t>
  </si>
  <si>
    <t xml:space="preserve">Pan</t>
  </si>
  <si>
    <t xml:space="preserve">Alt.     : 924 m (amsl)</t>
  </si>
  <si>
    <t xml:space="preserve">Vap.   Pr.</t>
  </si>
  <si>
    <t xml:space="preserve">Rel. Hum.</t>
  </si>
  <si>
    <t xml:space="preserve">Speed</t>
  </si>
  <si>
    <t xml:space="preserve">  Direction</t>
  </si>
  <si>
    <t xml:space="preserve">SSH</t>
  </si>
  <si>
    <t xml:space="preserve">   Amount</t>
  </si>
  <si>
    <t xml:space="preserve">Evap.</t>
  </si>
  <si>
    <t xml:space="preserve">Air Temperature   °C</t>
  </si>
  <si>
    <t xml:space="preserve">PET (mm)</t>
  </si>
  <si>
    <t xml:space="preserve">Soil Temperature  °C</t>
  </si>
  <si>
    <t xml:space="preserve">Date</t>
  </si>
  <si>
    <t xml:space="preserve"> (mm)   Hg.</t>
  </si>
  <si>
    <t xml:space="preserve">    %</t>
  </si>
  <si>
    <t xml:space="preserve">(Km/day)</t>
  </si>
  <si>
    <t xml:space="preserve">   (Octas)</t>
  </si>
  <si>
    <t xml:space="preserve"> (mm)   </t>
  </si>
  <si>
    <t xml:space="preserve"> (mm) </t>
  </si>
  <si>
    <t xml:space="preserve">Max.</t>
  </si>
  <si>
    <t xml:space="preserve">Min.</t>
  </si>
  <si>
    <t xml:space="preserve">Dry</t>
  </si>
  <si>
    <t xml:space="preserve">Wet</t>
  </si>
  <si>
    <t xml:space="preserve">5 Cm</t>
  </si>
  <si>
    <t xml:space="preserve">10Cm</t>
  </si>
  <si>
    <t xml:space="preserve">15Cm</t>
  </si>
  <si>
    <t xml:space="preserve">0700</t>
  </si>
  <si>
    <t xml:space="preserve">0830</t>
  </si>
  <si>
    <t xml:space="preserve">LMT</t>
  </si>
  <si>
    <t xml:space="preserve">IST</t>
  </si>
  <si>
    <t xml:space="preserve">ea</t>
  </si>
  <si>
    <t xml:space="preserve">RL</t>
  </si>
  <si>
    <t xml:space="preserve"> </t>
  </si>
  <si>
    <t xml:space="preserve">SVP</t>
  </si>
  <si>
    <t xml:space="preserve">AVP</t>
  </si>
  <si>
    <t xml:space="preserve">RH</t>
  </si>
  <si>
    <t xml:space="preserve">Mean</t>
  </si>
  <si>
    <t xml:space="preserve">SVP at</t>
  </si>
  <si>
    <t xml:space="preserve">бT4</t>
  </si>
  <si>
    <t xml:space="preserve">L</t>
  </si>
  <si>
    <t xml:space="preserve">∆/r</t>
  </si>
  <si>
    <t xml:space="preserve">N</t>
  </si>
  <si>
    <t xml:space="preserve">бT4(0.56-0.092(√ed))(0.1+0.9n/N)</t>
  </si>
  <si>
    <t xml:space="preserve">at Twet</t>
  </si>
  <si>
    <t xml:space="preserve">at Tdry</t>
  </si>
  <si>
    <t xml:space="preserve">I hour</t>
  </si>
  <si>
    <t xml:space="preserve">II hour</t>
  </si>
  <si>
    <t xml:space="preserve">T</t>
  </si>
  <si>
    <t xml:space="preserve">Tmean</t>
  </si>
  <si>
    <t xml:space="preserve">RA(1-r)(a+bn/N))*10/L</t>
  </si>
  <si>
    <t xml:space="preserve">U* at 2m</t>
  </si>
  <si>
    <t xml:space="preserve">Ea</t>
  </si>
  <si>
    <t xml:space="preserve">RA</t>
  </si>
  <si>
    <t xml:space="preserve">RTA</t>
  </si>
  <si>
    <t xml:space="preserve">..</t>
  </si>
  <si>
    <t xml:space="preserve">Weekly Mean</t>
  </si>
  <si>
    <t xml:space="preserve">Std.Week No:45 ( Nov. 5 -  Nov. 11) No. of Days : 7</t>
  </si>
  <si>
    <t xml:space="preserve">Std.Week No:46 ( Nov.12 - Nov.18) No. of Days: 7</t>
  </si>
  <si>
    <t xml:space="preserve">Std.Week No:47 ( Nov .19 - Nov. 25) No. of Days: 7</t>
  </si>
  <si>
    <t xml:space="preserve">Std.Week No:48 ( Nov. 26 - Dec.2) No. of Days: 7</t>
  </si>
  <si>
    <t xml:space="preserve">Note : Rainfall is in total</t>
  </si>
  <si>
    <t xml:space="preserve">Da</t>
  </si>
  <si>
    <t xml:space="preserve">te</t>
  </si>
  <si>
    <t xml:space="preserve">Mon.</t>
  </si>
  <si>
    <t xml:space="preserve"> mm   Hg.</t>
  </si>
  <si>
    <t xml:space="preserve">Km/day</t>
  </si>
  <si>
    <t xml:space="preserve">mm</t>
  </si>
  <si>
    <t xml:space="preserve">MEAN</t>
  </si>
  <si>
    <t xml:space="preserve">January</t>
  </si>
  <si>
    <t xml:space="preserve"> 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corr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7" activeCellId="0" sqref="P7:R41"/>
    </sheetView>
  </sheetViews>
  <sheetFormatPr defaultColWidth="6.13671875" defaultRowHeight="12.75" zeroHeight="false" outlineLevelRow="0" outlineLevelCol="0"/>
  <cols>
    <col collapsed="false" customWidth="false" hidden="false" outlineLevel="0" max="1" min="1" style="1" width="6.13"/>
    <col collapsed="false" customWidth="false" hidden="false" outlineLevel="0" max="20" min="2" style="2" width="6.13"/>
    <col collapsed="false" customWidth="false" hidden="false" outlineLevel="0" max="21" min="21" style="1" width="6.13"/>
    <col collapsed="false" customWidth="false" hidden="false" outlineLevel="0" max="41" min="22" style="2" width="6.13"/>
    <col collapsed="false" customWidth="false" hidden="false" outlineLevel="0" max="42" min="42" style="3" width="6.13"/>
    <col collapsed="false" customWidth="false" hidden="false" outlineLevel="0" max="43" min="43" style="2" width="6.13"/>
    <col collapsed="false" customWidth="false" hidden="false" outlineLevel="0" max="44" min="44" style="1" width="6.13"/>
    <col collapsed="false" customWidth="true" hidden="false" outlineLevel="0" max="45" min="45" style="2" width="7.99"/>
    <col collapsed="false" customWidth="false" hidden="false" outlineLevel="0" max="46" min="46" style="1" width="6.13"/>
    <col collapsed="false" customWidth="false" hidden="false" outlineLevel="0" max="257" min="47" style="2" width="6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1" t="s">
        <v>3</v>
      </c>
      <c r="R2" s="1"/>
      <c r="U2" s="2"/>
      <c r="Z2" s="1" t="s">
        <v>4</v>
      </c>
    </row>
    <row r="3" customFormat="false" ht="12.7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1" t="s">
        <v>6</v>
      </c>
      <c r="U3" s="2"/>
      <c r="Z3" s="1" t="s">
        <v>7</v>
      </c>
    </row>
    <row r="4" customFormat="false" ht="12.7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R4" s="1" t="s">
        <v>9</v>
      </c>
      <c r="U4" s="2"/>
    </row>
    <row r="5" customFormat="false" ht="13.5" hidden="false" customHeight="false" outlineLevel="0" collapsed="false">
      <c r="A5" s="4" t="s">
        <v>10</v>
      </c>
      <c r="B5" s="4"/>
      <c r="C5" s="4"/>
      <c r="D5" s="1"/>
      <c r="G5" s="1" t="s">
        <v>11</v>
      </c>
      <c r="J5" s="5"/>
      <c r="K5" s="4" t="s">
        <v>4</v>
      </c>
      <c r="L5" s="4"/>
      <c r="M5" s="4"/>
      <c r="R5" s="1"/>
      <c r="U5" s="2"/>
    </row>
    <row r="6" customFormat="false" ht="12.75" hidden="false" customHeight="false" outlineLevel="0" collapsed="false">
      <c r="A6" s="4" t="s">
        <v>12</v>
      </c>
      <c r="B6" s="4"/>
      <c r="C6" s="4"/>
      <c r="D6" s="1"/>
      <c r="G6" s="1" t="s">
        <v>13</v>
      </c>
      <c r="J6" s="5"/>
      <c r="K6" s="4" t="s">
        <v>14</v>
      </c>
      <c r="L6" s="4"/>
      <c r="M6" s="4"/>
      <c r="P6" s="6"/>
      <c r="Q6" s="7" t="s">
        <v>15</v>
      </c>
      <c r="R6" s="7"/>
      <c r="S6" s="7"/>
      <c r="T6" s="7"/>
      <c r="U6" s="7" t="s">
        <v>16</v>
      </c>
      <c r="V6" s="7"/>
      <c r="W6" s="7"/>
      <c r="X6" s="7" t="s">
        <v>17</v>
      </c>
      <c r="Y6" s="8" t="s">
        <v>18</v>
      </c>
      <c r="Z6" s="8"/>
      <c r="AA6" s="7" t="s">
        <v>19</v>
      </c>
      <c r="AB6" s="9" t="s">
        <v>20</v>
      </c>
    </row>
    <row r="7" customFormat="false" ht="13.5" hidden="false" customHeight="false" outlineLevel="0" collapsed="false">
      <c r="A7" s="2"/>
      <c r="B7" s="1"/>
      <c r="G7" s="1" t="s">
        <v>21</v>
      </c>
      <c r="O7" s="4"/>
      <c r="P7" s="10"/>
      <c r="Q7" s="11" t="s">
        <v>22</v>
      </c>
      <c r="R7" s="11"/>
      <c r="S7" s="11" t="s">
        <v>23</v>
      </c>
      <c r="T7" s="11"/>
      <c r="U7" s="11" t="s">
        <v>24</v>
      </c>
      <c r="V7" s="11" t="s">
        <v>25</v>
      </c>
      <c r="W7" s="11"/>
      <c r="X7" s="12" t="s">
        <v>26</v>
      </c>
      <c r="Y7" s="12" t="s">
        <v>27</v>
      </c>
      <c r="Z7" s="12"/>
      <c r="AA7" s="7"/>
      <c r="AB7" s="13" t="s">
        <v>28</v>
      </c>
    </row>
    <row r="8" customFormat="false" ht="12.75" hidden="false" customHeight="false" outlineLevel="0" collapsed="false">
      <c r="A8" s="6"/>
      <c r="B8" s="7" t="s">
        <v>29</v>
      </c>
      <c r="C8" s="7"/>
      <c r="D8" s="7"/>
      <c r="E8" s="7"/>
      <c r="F8" s="7"/>
      <c r="G8" s="7"/>
      <c r="H8" s="7" t="s">
        <v>30</v>
      </c>
      <c r="I8" s="14" t="s">
        <v>31</v>
      </c>
      <c r="J8" s="14"/>
      <c r="K8" s="14"/>
      <c r="L8" s="14"/>
      <c r="M8" s="14"/>
      <c r="N8" s="14"/>
      <c r="O8" s="4"/>
      <c r="P8" s="10" t="s">
        <v>32</v>
      </c>
      <c r="Q8" s="11" t="s">
        <v>33</v>
      </c>
      <c r="R8" s="11"/>
      <c r="S8" s="11" t="s">
        <v>34</v>
      </c>
      <c r="T8" s="11"/>
      <c r="U8" s="11" t="s">
        <v>35</v>
      </c>
      <c r="V8" s="11"/>
      <c r="W8" s="11"/>
      <c r="X8" s="12"/>
      <c r="Y8" s="11" t="s">
        <v>36</v>
      </c>
      <c r="Z8" s="11"/>
      <c r="AA8" s="11" t="s">
        <v>37</v>
      </c>
      <c r="AB8" s="15" t="s">
        <v>38</v>
      </c>
    </row>
    <row r="9" s="1" customFormat="true" ht="12.75" hidden="false" customHeight="false" outlineLevel="0" collapsed="false">
      <c r="A9" s="10" t="s">
        <v>32</v>
      </c>
      <c r="B9" s="11" t="s">
        <v>39</v>
      </c>
      <c r="C9" s="11" t="s">
        <v>40</v>
      </c>
      <c r="D9" s="11" t="s">
        <v>41</v>
      </c>
      <c r="E9" s="11" t="s">
        <v>41</v>
      </c>
      <c r="F9" s="11" t="s">
        <v>42</v>
      </c>
      <c r="G9" s="11" t="s">
        <v>42</v>
      </c>
      <c r="H9" s="7"/>
      <c r="I9" s="11" t="s">
        <v>43</v>
      </c>
      <c r="J9" s="11" t="s">
        <v>43</v>
      </c>
      <c r="K9" s="11" t="s">
        <v>44</v>
      </c>
      <c r="L9" s="11" t="s">
        <v>44</v>
      </c>
      <c r="M9" s="11" t="s">
        <v>45</v>
      </c>
      <c r="N9" s="15" t="s">
        <v>45</v>
      </c>
      <c r="O9" s="4"/>
      <c r="P9" s="10"/>
      <c r="Q9" s="11" t="s">
        <v>46</v>
      </c>
      <c r="R9" s="11" t="n">
        <v>1400</v>
      </c>
      <c r="S9" s="11" t="s">
        <v>46</v>
      </c>
      <c r="T9" s="11" t="n">
        <v>1400</v>
      </c>
      <c r="U9" s="11" t="s">
        <v>46</v>
      </c>
      <c r="V9" s="11" t="s">
        <v>46</v>
      </c>
      <c r="W9" s="11" t="n">
        <v>1400</v>
      </c>
      <c r="X9" s="11" t="s">
        <v>46</v>
      </c>
      <c r="Y9" s="11" t="s">
        <v>46</v>
      </c>
      <c r="Z9" s="11" t="n">
        <v>1400</v>
      </c>
      <c r="AA9" s="11" t="s">
        <v>47</v>
      </c>
      <c r="AB9" s="15" t="s">
        <v>47</v>
      </c>
      <c r="AP9" s="16"/>
    </row>
    <row r="10" s="1" customFormat="true" ht="12.75" hidden="false" customHeight="false" outlineLevel="0" collapsed="false">
      <c r="A10" s="10"/>
      <c r="B10" s="11" t="s">
        <v>46</v>
      </c>
      <c r="C10" s="11" t="n">
        <v>1400</v>
      </c>
      <c r="D10" s="11" t="s">
        <v>46</v>
      </c>
      <c r="E10" s="11" t="n">
        <v>1400</v>
      </c>
      <c r="F10" s="11" t="s">
        <v>46</v>
      </c>
      <c r="G10" s="11" t="n">
        <v>1400</v>
      </c>
      <c r="H10" s="11" t="s">
        <v>47</v>
      </c>
      <c r="I10" s="11" t="s">
        <v>46</v>
      </c>
      <c r="J10" s="11" t="n">
        <v>1400</v>
      </c>
      <c r="K10" s="11" t="s">
        <v>46</v>
      </c>
      <c r="L10" s="11" t="n">
        <v>1400</v>
      </c>
      <c r="M10" s="11" t="s">
        <v>46</v>
      </c>
      <c r="N10" s="15" t="n">
        <v>1400</v>
      </c>
      <c r="O10" s="4"/>
      <c r="P10" s="10"/>
      <c r="Q10" s="11" t="s">
        <v>48</v>
      </c>
      <c r="R10" s="11" t="s">
        <v>48</v>
      </c>
      <c r="S10" s="11" t="s">
        <v>48</v>
      </c>
      <c r="T10" s="11" t="s">
        <v>48</v>
      </c>
      <c r="U10" s="11" t="s">
        <v>48</v>
      </c>
      <c r="V10" s="11" t="s">
        <v>48</v>
      </c>
      <c r="W10" s="11" t="s">
        <v>48</v>
      </c>
      <c r="X10" s="11" t="s">
        <v>48</v>
      </c>
      <c r="Y10" s="11" t="s">
        <v>48</v>
      </c>
      <c r="Z10" s="11" t="s">
        <v>48</v>
      </c>
      <c r="AA10" s="11" t="s">
        <v>49</v>
      </c>
      <c r="AB10" s="15" t="s">
        <v>49</v>
      </c>
      <c r="AP10" s="16"/>
      <c r="AQ10" s="1" t="s">
        <v>50</v>
      </c>
      <c r="AV10" s="1" t="s">
        <v>51</v>
      </c>
    </row>
    <row r="11" s="1" customFormat="true" ht="12.75" hidden="false" customHeight="false" outlineLevel="0" collapsed="false">
      <c r="A11" s="10"/>
      <c r="B11" s="11" t="s">
        <v>48</v>
      </c>
      <c r="C11" s="11" t="s">
        <v>48</v>
      </c>
      <c r="D11" s="11" t="s">
        <v>48</v>
      </c>
      <c r="E11" s="11" t="s">
        <v>48</v>
      </c>
      <c r="F11" s="11" t="s">
        <v>48</v>
      </c>
      <c r="G11" s="11" t="s">
        <v>48</v>
      </c>
      <c r="H11" s="11" t="s">
        <v>49</v>
      </c>
      <c r="I11" s="11" t="s">
        <v>48</v>
      </c>
      <c r="J11" s="11" t="s">
        <v>48</v>
      </c>
      <c r="K11" s="11" t="s">
        <v>48</v>
      </c>
      <c r="L11" s="11" t="s">
        <v>48</v>
      </c>
      <c r="M11" s="11" t="s">
        <v>48</v>
      </c>
      <c r="N11" s="15" t="s">
        <v>48</v>
      </c>
      <c r="O11" s="17"/>
      <c r="P11" s="10" t="n">
        <v>1</v>
      </c>
      <c r="Q11" s="18" t="n">
        <f aca="false">(AF14-(0.48*((D12-F12)/(610-F12))*679.81615))</f>
        <v>17.532732321315</v>
      </c>
      <c r="R11" s="18" t="n">
        <f aca="false">(AK14-(0.48*((F12-G12)/(610-G12))*679.81615))</f>
        <v>18.5332987809595</v>
      </c>
      <c r="S11" s="19" t="n">
        <f aca="false">AG14*100/AH14</f>
        <v>89.5132294874115</v>
      </c>
      <c r="T11" s="19" t="n">
        <f aca="false">AL14*100/AM14</f>
        <v>57.1427648130157</v>
      </c>
      <c r="U11" s="20" t="n">
        <v>5.3</v>
      </c>
      <c r="V11" s="21" t="n">
        <v>230</v>
      </c>
      <c r="W11" s="21" t="n">
        <v>230</v>
      </c>
      <c r="X11" s="20" t="n">
        <v>4.7</v>
      </c>
      <c r="Y11" s="21" t="n">
        <v>3</v>
      </c>
      <c r="Z11" s="21" t="n">
        <v>2</v>
      </c>
      <c r="AA11" s="20" t="n">
        <v>0</v>
      </c>
      <c r="AB11" s="20" t="n">
        <v>2.8</v>
      </c>
      <c r="AE11" s="22" t="s">
        <v>52</v>
      </c>
      <c r="AF11" s="12" t="s">
        <v>53</v>
      </c>
      <c r="AG11" s="12" t="s">
        <v>54</v>
      </c>
      <c r="AH11" s="12" t="s">
        <v>53</v>
      </c>
      <c r="AI11" s="12" t="s">
        <v>54</v>
      </c>
      <c r="AJ11" s="23" t="s">
        <v>55</v>
      </c>
      <c r="AK11" s="12" t="s">
        <v>53</v>
      </c>
      <c r="AL11" s="12" t="s">
        <v>54</v>
      </c>
      <c r="AM11" s="12" t="s">
        <v>53</v>
      </c>
      <c r="AN11" s="12" t="s">
        <v>54</v>
      </c>
      <c r="AO11" s="23" t="s">
        <v>55</v>
      </c>
      <c r="AP11" s="24" t="s">
        <v>56</v>
      </c>
      <c r="AQ11" s="23" t="s">
        <v>57</v>
      </c>
      <c r="AR11" s="12" t="s">
        <v>58</v>
      </c>
      <c r="AS11" s="25" t="s">
        <v>59</v>
      </c>
      <c r="AT11" s="25" t="s">
        <v>60</v>
      </c>
      <c r="AU11" s="12" t="s">
        <v>61</v>
      </c>
      <c r="AV11" s="22" t="s">
        <v>62</v>
      </c>
      <c r="AZ11" s="1" t="s">
        <v>52</v>
      </c>
      <c r="BB11" s="1" t="s">
        <v>52</v>
      </c>
    </row>
    <row r="12" s="1" customFormat="true" ht="12.75" hidden="false" customHeight="false" outlineLevel="0" collapsed="false">
      <c r="A12" s="10" t="n">
        <v>1</v>
      </c>
      <c r="B12" s="26" t="n">
        <v>27</v>
      </c>
      <c r="C12" s="20" t="n">
        <v>16.6</v>
      </c>
      <c r="D12" s="20" t="n">
        <v>21.8</v>
      </c>
      <c r="E12" s="20" t="n">
        <v>26.8</v>
      </c>
      <c r="F12" s="20" t="n">
        <v>20.6</v>
      </c>
      <c r="G12" s="20" t="n">
        <v>20.8</v>
      </c>
      <c r="H12" s="27" t="n">
        <f aca="false">((AT14*(AZ14-AV14)+AX14)/(AT14+1))</f>
        <v>2.72022610991789</v>
      </c>
      <c r="I12" s="20" t="n">
        <v>21.6</v>
      </c>
      <c r="J12" s="20" t="n">
        <v>28.4</v>
      </c>
      <c r="K12" s="20" t="n">
        <v>22.4</v>
      </c>
      <c r="L12" s="20" t="n">
        <v>27.6</v>
      </c>
      <c r="M12" s="20" t="n">
        <v>23.8</v>
      </c>
      <c r="N12" s="20" t="n">
        <v>27</v>
      </c>
      <c r="O12" s="17"/>
      <c r="P12" s="10" t="n">
        <v>2</v>
      </c>
      <c r="Q12" s="18" t="n">
        <f aca="false">(AF15-(0.48*((D13-F13)/(610-F13))*679.81615))</f>
        <v>17.3099313741443</v>
      </c>
      <c r="R12" s="18" t="n">
        <f aca="false">(AK15-(0.48*((F13-G13)/(610-G13))*679.81615))</f>
        <v>18.3078196182271</v>
      </c>
      <c r="S12" s="19" t="n">
        <f aca="false">AG15*100/AH15</f>
        <v>89.4621070900833</v>
      </c>
      <c r="T12" s="19" t="n">
        <f aca="false">AL15*100/AM15</f>
        <v>54.8084722230341</v>
      </c>
      <c r="U12" s="20" t="n">
        <v>5.2</v>
      </c>
      <c r="V12" s="21" t="n">
        <v>230</v>
      </c>
      <c r="W12" s="21" t="n">
        <v>45</v>
      </c>
      <c r="X12" s="20" t="n">
        <v>7.6</v>
      </c>
      <c r="Y12" s="21" t="n">
        <v>3</v>
      </c>
      <c r="Z12" s="21" t="n">
        <v>2</v>
      </c>
      <c r="AA12" s="20" t="n">
        <v>0</v>
      </c>
      <c r="AB12" s="20" t="n">
        <v>3</v>
      </c>
      <c r="AE12" s="28" t="s">
        <v>52</v>
      </c>
      <c r="AF12" s="29" t="s">
        <v>63</v>
      </c>
      <c r="AG12" s="30"/>
      <c r="AH12" s="29" t="s">
        <v>64</v>
      </c>
      <c r="AI12" s="30"/>
      <c r="AJ12" s="31" t="s">
        <v>65</v>
      </c>
      <c r="AK12" s="29" t="s">
        <v>63</v>
      </c>
      <c r="AL12" s="30"/>
      <c r="AM12" s="29" t="s">
        <v>64</v>
      </c>
      <c r="AN12" s="30"/>
      <c r="AO12" s="31" t="s">
        <v>66</v>
      </c>
      <c r="AP12" s="32" t="s">
        <v>67</v>
      </c>
      <c r="AQ12" s="33" t="s">
        <v>68</v>
      </c>
      <c r="AR12" s="12"/>
      <c r="AS12" s="12"/>
      <c r="AT12" s="12"/>
      <c r="AU12" s="12"/>
      <c r="AV12" s="22"/>
      <c r="AZ12" s="1" t="s">
        <v>69</v>
      </c>
      <c r="BB12" s="1" t="s">
        <v>52</v>
      </c>
    </row>
    <row r="13" s="1" customFormat="true" ht="12.75" hidden="false" customHeight="false" outlineLevel="0" collapsed="false">
      <c r="A13" s="10" t="n">
        <v>2</v>
      </c>
      <c r="B13" s="26" t="n">
        <v>27.6</v>
      </c>
      <c r="C13" s="20" t="n">
        <v>15.4</v>
      </c>
      <c r="D13" s="20" t="n">
        <v>21.6</v>
      </c>
      <c r="E13" s="20" t="n">
        <v>27</v>
      </c>
      <c r="F13" s="20" t="n">
        <v>20.4</v>
      </c>
      <c r="G13" s="20" t="n">
        <v>20.6</v>
      </c>
      <c r="H13" s="27" t="n">
        <f aca="false">((AT15*(AZ15-AV15)+AX15)/(AT15+1))</f>
        <v>2.95712914158301</v>
      </c>
      <c r="I13" s="20" t="n">
        <v>21.4</v>
      </c>
      <c r="J13" s="20" t="n">
        <v>28.8</v>
      </c>
      <c r="K13" s="20" t="n">
        <v>22</v>
      </c>
      <c r="L13" s="20" t="n">
        <v>27.8</v>
      </c>
      <c r="M13" s="20" t="n">
        <v>23.2</v>
      </c>
      <c r="N13" s="20" t="n">
        <v>27</v>
      </c>
      <c r="O13" s="17"/>
      <c r="P13" s="10" t="n">
        <v>3</v>
      </c>
      <c r="Q13" s="18" t="n">
        <f aca="false">(AF16-(0.48*((D14-F14)/(610-F14))*679.81615))</f>
        <v>16.982101464999</v>
      </c>
      <c r="R13" s="18" t="n">
        <f aca="false">(AK16-(0.48*((F14-G14)/(610-G14))*679.81615))</f>
        <v>18.865591807436</v>
      </c>
      <c r="S13" s="19" t="n">
        <f aca="false">AG16*100/AH16</f>
        <v>91.0548261389989</v>
      </c>
      <c r="T13" s="19" t="n">
        <f aca="false">AL16*100/AM16</f>
        <v>52.9268686529555</v>
      </c>
      <c r="U13" s="20" t="n">
        <v>3.1</v>
      </c>
      <c r="V13" s="21" t="n">
        <v>45</v>
      </c>
      <c r="W13" s="21" t="n">
        <v>90</v>
      </c>
      <c r="X13" s="20" t="n">
        <v>9.3</v>
      </c>
      <c r="Y13" s="21" t="n">
        <v>0</v>
      </c>
      <c r="Z13" s="21" t="n">
        <v>2</v>
      </c>
      <c r="AA13" s="20" t="n">
        <v>0</v>
      </c>
      <c r="AB13" s="20" t="n">
        <v>3.6</v>
      </c>
      <c r="AP13" s="16"/>
      <c r="AR13" s="11"/>
      <c r="AS13" s="11"/>
      <c r="AT13" s="11"/>
      <c r="AU13" s="11"/>
      <c r="AV13" s="11"/>
      <c r="AW13" s="11" t="s">
        <v>70</v>
      </c>
      <c r="AX13" s="11" t="s">
        <v>71</v>
      </c>
      <c r="AY13" s="34" t="s">
        <v>72</v>
      </c>
      <c r="AZ13" s="11" t="s">
        <v>73</v>
      </c>
      <c r="BA13" s="35" t="s">
        <v>52</v>
      </c>
      <c r="BB13" s="1" t="s">
        <v>52</v>
      </c>
    </row>
    <row r="14" customFormat="false" ht="12.75" hidden="false" customHeight="false" outlineLevel="0" collapsed="false">
      <c r="A14" s="10" t="n">
        <v>3</v>
      </c>
      <c r="B14" s="26" t="n">
        <v>28</v>
      </c>
      <c r="C14" s="20" t="n">
        <v>16.4</v>
      </c>
      <c r="D14" s="20" t="n">
        <v>21</v>
      </c>
      <c r="E14" s="20" t="n">
        <v>27.6</v>
      </c>
      <c r="F14" s="20" t="n">
        <v>20</v>
      </c>
      <c r="G14" s="20" t="n">
        <v>20.8</v>
      </c>
      <c r="H14" s="27" t="n">
        <f aca="false">((AT16*(AZ16-AV16)+AX16)/(AT16+1))</f>
        <v>3.15350017025705</v>
      </c>
      <c r="I14" s="20" t="n">
        <v>21.2</v>
      </c>
      <c r="J14" s="20" t="n">
        <v>30</v>
      </c>
      <c r="K14" s="20" t="n">
        <v>22.4</v>
      </c>
      <c r="L14" s="20" t="n">
        <v>29</v>
      </c>
      <c r="M14" s="20" t="n">
        <v>23.2</v>
      </c>
      <c r="N14" s="20" t="n">
        <v>27.6</v>
      </c>
      <c r="O14" s="17"/>
      <c r="P14" s="10" t="n">
        <v>4</v>
      </c>
      <c r="Q14" s="18" t="n">
        <f aca="false">(AF17-(0.48*((D15-F15)/(610-F15))*679.81615))</f>
        <v>16.7663775032893</v>
      </c>
      <c r="R14" s="18" t="n">
        <f aca="false">(AK17-(0.48*((F15-G15)/(610-G15))*679.81615))</f>
        <v>19.3152250852662</v>
      </c>
      <c r="S14" s="19" t="n">
        <f aca="false">AG17*100/AH17</f>
        <v>91.0101569302909</v>
      </c>
      <c r="T14" s="19" t="n">
        <f aca="false">AL17*100/AM17</f>
        <v>52.1152032772755</v>
      </c>
      <c r="U14" s="20" t="n">
        <v>3.2</v>
      </c>
      <c r="V14" s="21" t="n">
        <v>90</v>
      </c>
      <c r="W14" s="36" t="n">
        <v>90</v>
      </c>
      <c r="X14" s="20" t="n">
        <v>8.5</v>
      </c>
      <c r="Y14" s="21" t="n">
        <v>0</v>
      </c>
      <c r="Z14" s="21" t="n">
        <v>2</v>
      </c>
      <c r="AA14" s="20" t="n">
        <v>0</v>
      </c>
      <c r="AB14" s="20" t="n">
        <v>3.4</v>
      </c>
      <c r="AE14" s="2" t="s">
        <v>52</v>
      </c>
      <c r="AF14" s="18" t="n">
        <f aca="false">EXP((17.269*F12)/(F12+237.3))*7.5*0.61078</f>
        <v>18.1970928615254</v>
      </c>
      <c r="AG14" s="18" t="n">
        <f aca="false">(AF14-(0.48*((D12-F12)/(610-F12))*679.81615))</f>
        <v>17.532732321315</v>
      </c>
      <c r="AH14" s="18" t="n">
        <f aca="false">EXP((17.269*D12)/(D12+237.3))*7.5*0.61078</f>
        <v>19.5867498264943</v>
      </c>
      <c r="AI14" s="18" t="n">
        <f aca="false">(AH14-(0.48*((D12-F12)/(610-F12))*679.81615))</f>
        <v>18.9223892862839</v>
      </c>
      <c r="AJ14" s="19" t="n">
        <f aca="false">AG14*100/AH14</f>
        <v>89.5132294874115</v>
      </c>
      <c r="AK14" s="18" t="n">
        <f aca="false">EXP((17.269*G12)/(G12+237.3))*7.5*0.61078</f>
        <v>18.4225344388006</v>
      </c>
      <c r="AL14" s="18" t="n">
        <f aca="false">(AK14-(0.48*((E12-G12)/(610-G12))*679.81615))</f>
        <v>15.0996041740348</v>
      </c>
      <c r="AM14" s="18" t="n">
        <f aca="false">EXP((17.269*E12)/(E12+237.3))*7.5*0.61078</f>
        <v>26.4243500002917</v>
      </c>
      <c r="AN14" s="18" t="n">
        <f aca="false">(AM14-(0.48*((E12-G12)/(610-G12))*679.81615))</f>
        <v>23.1014197355259</v>
      </c>
      <c r="AO14" s="19" t="n">
        <f aca="false">AL14*100/AM14</f>
        <v>57.1427648130157</v>
      </c>
      <c r="AP14" s="37" t="n">
        <f aca="false">(B12+C12)/2</f>
        <v>21.8</v>
      </c>
      <c r="AQ14" s="38" t="n">
        <f aca="false">EXP((17.269*AP14)/(AP14+237.3))*7.5*0.61078</f>
        <v>19.5867498264943</v>
      </c>
      <c r="AR14" s="39" t="n">
        <v>15.17</v>
      </c>
      <c r="AS14" s="40" t="n">
        <v>583.08</v>
      </c>
      <c r="AT14" s="40" t="n">
        <v>2.417</v>
      </c>
      <c r="AU14" s="2" t="n">
        <v>11.4</v>
      </c>
      <c r="AV14" s="41" t="n">
        <f aca="false">AR14*(0.56-0.092*SQRT((AG14+AL14)/2))*(0.1+0.9*(X11/AU14))</f>
        <v>1.34615192610083</v>
      </c>
      <c r="AW14" s="42" t="n">
        <f aca="false">12.23*U11</f>
        <v>64.819</v>
      </c>
      <c r="AX14" s="42" t="n">
        <f aca="false">0.35*(AQ14-(AG14+AL14)/2)*(1+(AW14/100))</f>
        <v>1.88668894833802</v>
      </c>
      <c r="AY14" s="2" t="n">
        <v>706.341999999999</v>
      </c>
      <c r="AZ14" s="42" t="n">
        <f aca="false">AY14*(0.3+0.45*(X11/AU14))*7.5/AS14</f>
        <v>4.4112423974502</v>
      </c>
      <c r="BA14" s="2" t="s">
        <v>52</v>
      </c>
      <c r="BB14" s="43" t="s">
        <v>52</v>
      </c>
    </row>
    <row r="15" customFormat="false" ht="12.75" hidden="false" customHeight="false" outlineLevel="0" collapsed="false">
      <c r="A15" s="10" t="n">
        <v>4</v>
      </c>
      <c r="B15" s="26" t="n">
        <v>28.8</v>
      </c>
      <c r="C15" s="20" t="n">
        <v>16.6</v>
      </c>
      <c r="D15" s="20" t="n">
        <v>20.8</v>
      </c>
      <c r="E15" s="20" t="n">
        <v>28</v>
      </c>
      <c r="F15" s="20" t="n">
        <v>19.8</v>
      </c>
      <c r="G15" s="20" t="n">
        <v>21</v>
      </c>
      <c r="H15" s="27" t="n">
        <f aca="false">((AT17*(AZ17-AV17)+AX17)/(AT17+1))</f>
        <v>3.1762814872451</v>
      </c>
      <c r="I15" s="20" t="n">
        <v>21.6</v>
      </c>
      <c r="J15" s="20" t="n">
        <v>31.2</v>
      </c>
      <c r="K15" s="20" t="n">
        <v>22</v>
      </c>
      <c r="L15" s="20" t="n">
        <v>30</v>
      </c>
      <c r="M15" s="20" t="n">
        <v>23</v>
      </c>
      <c r="N15" s="20" t="n">
        <v>29</v>
      </c>
      <c r="O15" s="17"/>
      <c r="P15" s="10" t="n">
        <v>5</v>
      </c>
      <c r="Q15" s="18" t="n">
        <f aca="false">(AF18-(0.48*((D16-F16)/(610-F16))*679.81615))</f>
        <v>15.789384645213</v>
      </c>
      <c r="R15" s="18" t="n">
        <f aca="false">(AK18-(0.48*((F16-G16)/(610-G16))*679.81615))</f>
        <v>19.8783081922707</v>
      </c>
      <c r="S15" s="19" t="n">
        <f aca="false">AG18*100/AH18</f>
        <v>82.6082341738092</v>
      </c>
      <c r="T15" s="19" t="n">
        <f aca="false">AL18*100/AM18</f>
        <v>51.3246509793711</v>
      </c>
      <c r="U15" s="20" t="n">
        <v>2.9</v>
      </c>
      <c r="V15" s="36" t="n">
        <v>90</v>
      </c>
      <c r="W15" s="21" t="n">
        <v>140</v>
      </c>
      <c r="X15" s="20" t="n">
        <v>10.2</v>
      </c>
      <c r="Y15" s="21" t="n">
        <v>0</v>
      </c>
      <c r="Z15" s="21" t="n">
        <v>0</v>
      </c>
      <c r="AA15" s="20" t="n">
        <v>0</v>
      </c>
      <c r="AB15" s="20" t="n">
        <v>4.8</v>
      </c>
      <c r="AF15" s="18" t="n">
        <f aca="false">EXP((17.269*F13)/(F13+237.3))*7.5*0.61078</f>
        <v>17.9740665546056</v>
      </c>
      <c r="AG15" s="18" t="n">
        <f aca="false">(AF15-(0.48*((D13-F13)/(610-F13))*679.81615))</f>
        <v>17.3099313741443</v>
      </c>
      <c r="AH15" s="18" t="n">
        <f aca="false">EXP((17.269*D13)/(D13+237.3))*7.5*0.61078</f>
        <v>19.348897468639</v>
      </c>
      <c r="AI15" s="18" t="n">
        <f aca="false">(AH15-(0.48*((D13-F13)/(610-F13))*679.81615))</f>
        <v>18.6847622881777</v>
      </c>
      <c r="AJ15" s="19" t="n">
        <f aca="false">AG15*100/AH15</f>
        <v>89.4621070900833</v>
      </c>
      <c r="AK15" s="18" t="n">
        <f aca="false">EXP((17.269*G13)/(G13+237.3))*7.5*0.61078</f>
        <v>18.1970928615254</v>
      </c>
      <c r="AL15" s="18" t="n">
        <f aca="false">(AK15-(0.48*((E13-G13)/(610-G13))*679.81615))</f>
        <v>14.65383664707</v>
      </c>
      <c r="AM15" s="18" t="n">
        <f aca="false">EXP((17.269*E13)/(E13+237.3))*7.5*0.61078</f>
        <v>26.7364442990467</v>
      </c>
      <c r="AN15" s="18" t="n">
        <f aca="false">(AM15-(0.48*((E13-G13)/(610-G13))*679.81615))</f>
        <v>23.1931880845914</v>
      </c>
      <c r="AO15" s="19" t="n">
        <f aca="false">AL15*100/AM15</f>
        <v>54.8084722230341</v>
      </c>
      <c r="AP15" s="37" t="n">
        <f aca="false">(B13+C13)/2</f>
        <v>21.5</v>
      </c>
      <c r="AQ15" s="38" t="n">
        <f aca="false">EXP((17.269*AP15)/(AP15+237.3))*7.5*0.61078</f>
        <v>19.2309204466311</v>
      </c>
      <c r="AR15" s="39" t="n">
        <v>15.1</v>
      </c>
      <c r="AS15" s="40" t="n">
        <v>583.24</v>
      </c>
      <c r="AT15" s="40" t="n">
        <v>2.379</v>
      </c>
      <c r="AU15" s="2" t="n">
        <v>11.4</v>
      </c>
      <c r="AV15" s="41" t="n">
        <f aca="false">AR15*(0.56-0.092*SQRT((AG15+AL15)/2))*(0.1+0.9*(X12/AU15))</f>
        <v>2.03164271277226</v>
      </c>
      <c r="AW15" s="42" t="n">
        <f aca="false">12.23*U12</f>
        <v>63.596</v>
      </c>
      <c r="AX15" s="42" t="n">
        <f aca="false">0.35*(AQ15-(AG15+AL15)/2)*(1+(AW15/100))</f>
        <v>1.86035277675719</v>
      </c>
      <c r="AY15" s="2" t="n">
        <v>706.341999999999</v>
      </c>
      <c r="AZ15" s="42" t="n">
        <f aca="false">AY15*(0.3+0.45*(X12/AU15))*7.5/AS15</f>
        <v>5.44979596735477</v>
      </c>
    </row>
    <row r="16" customFormat="false" ht="12.75" hidden="false" customHeight="false" outlineLevel="0" collapsed="false">
      <c r="A16" s="10" t="n">
        <v>5</v>
      </c>
      <c r="B16" s="26" t="n">
        <v>29</v>
      </c>
      <c r="C16" s="20" t="n">
        <v>15</v>
      </c>
      <c r="D16" s="20" t="n">
        <v>21.4</v>
      </c>
      <c r="E16" s="20" t="n">
        <v>28.4</v>
      </c>
      <c r="F16" s="20" t="n">
        <v>19.4</v>
      </c>
      <c r="G16" s="20" t="n">
        <v>21.2</v>
      </c>
      <c r="H16" s="27" t="n">
        <f aca="false">((AT18*(AZ18-AV18)+AX18)/(AT18+1))</f>
        <v>3.21025670958009</v>
      </c>
      <c r="I16" s="20" t="n">
        <v>21.8</v>
      </c>
      <c r="J16" s="20" t="n">
        <v>32.4</v>
      </c>
      <c r="K16" s="20" t="n">
        <v>22</v>
      </c>
      <c r="L16" s="20" t="n">
        <v>30.8</v>
      </c>
      <c r="M16" s="20" t="n">
        <v>23.8</v>
      </c>
      <c r="N16" s="20" t="n">
        <v>29.4</v>
      </c>
      <c r="O16" s="17"/>
      <c r="P16" s="10" t="n">
        <v>6</v>
      </c>
      <c r="Q16" s="18" t="n">
        <f aca="false">(AF19-(0.48*((D17-F17)/(610-F17))*679.81615))</f>
        <v>17.5364197015297</v>
      </c>
      <c r="R16" s="18" t="n">
        <f aca="false">(AK19-(0.48*((F17-G17)/(610-G17))*679.81615))</f>
        <v>19.1024310645533</v>
      </c>
      <c r="S16" s="19" t="n">
        <f aca="false">AG19*100/AH19</f>
        <v>86.3195429228697</v>
      </c>
      <c r="T16" s="19" t="n">
        <f aca="false">AL19*100/AM19</f>
        <v>53.3141947863033</v>
      </c>
      <c r="U16" s="20" t="n">
        <v>3.4</v>
      </c>
      <c r="V16" s="21" t="n">
        <v>140</v>
      </c>
      <c r="W16" s="36" t="n">
        <v>50</v>
      </c>
      <c r="X16" s="20" t="n">
        <v>10.2</v>
      </c>
      <c r="Y16" s="21" t="n">
        <v>0</v>
      </c>
      <c r="Z16" s="21" t="n">
        <v>0</v>
      </c>
      <c r="AA16" s="20" t="n">
        <v>0</v>
      </c>
      <c r="AB16" s="20" t="n">
        <v>4</v>
      </c>
      <c r="AD16" s="5"/>
      <c r="AE16" s="5"/>
      <c r="AF16" s="18" t="n">
        <f aca="false">EXP((17.269*F14)/(F14+237.3))*7.5*0.61078</f>
        <v>17.5351722311007</v>
      </c>
      <c r="AG16" s="18" t="n">
        <f aca="false">(AF16-(0.48*((D14-F14)/(610-F14))*679.81615))</f>
        <v>16.982101464999</v>
      </c>
      <c r="AH16" s="18" t="n">
        <f aca="false">EXP((17.269*D14)/(D14+237.3))*7.5*0.61078</f>
        <v>18.6504133664207</v>
      </c>
      <c r="AI16" s="18" t="n">
        <f aca="false">(AH16-(0.48*((D14-F14)/(610-F14))*679.81615))</f>
        <v>18.097342600319</v>
      </c>
      <c r="AJ16" s="19" t="n">
        <f aca="false">AG16*100/AH16</f>
        <v>91.0548261389989</v>
      </c>
      <c r="AK16" s="18" t="n">
        <f aca="false">EXP((17.269*G14)/(G14+237.3))*7.5*0.61078</f>
        <v>18.4225344388006</v>
      </c>
      <c r="AL16" s="18" t="n">
        <f aca="false">(AK16-(0.48*((E14-G14)/(610-G14))*679.81615))</f>
        <v>14.6565468053994</v>
      </c>
      <c r="AM16" s="18" t="n">
        <f aca="false">EXP((17.269*E14)/(E14+237.3))*7.5*0.61078</f>
        <v>27.692072435842</v>
      </c>
      <c r="AN16" s="18" t="n">
        <f aca="false">(AM16-(0.48*((E14-G14)/(610-G14))*679.81615))</f>
        <v>23.9260848024408</v>
      </c>
      <c r="AO16" s="19" t="n">
        <f aca="false">AL16*100/AM16</f>
        <v>52.9268686529555</v>
      </c>
      <c r="AP16" s="37" t="n">
        <f aca="false">(B14+C14)/2</f>
        <v>22.2</v>
      </c>
      <c r="AQ16" s="38" t="n">
        <f aca="false">EXP((17.269*AP16)/(AP16+237.3))*7.5*0.61078</f>
        <v>20.0701281372539</v>
      </c>
      <c r="AR16" s="39" t="n">
        <v>15.25</v>
      </c>
      <c r="AS16" s="40" t="n">
        <v>582.88</v>
      </c>
      <c r="AT16" s="40" t="n">
        <v>2.469</v>
      </c>
      <c r="AU16" s="2" t="n">
        <v>11.4</v>
      </c>
      <c r="AV16" s="41" t="n">
        <f aca="false">AR16*(0.56-0.092*SQRT((AG16+AL16)/2))*(0.1+0.9*(X13/AU16))</f>
        <v>2.46907628640499</v>
      </c>
      <c r="AW16" s="42" t="n">
        <f aca="false">12.23*U13</f>
        <v>37.913</v>
      </c>
      <c r="AX16" s="42" t="n">
        <f aca="false">0.35*(AQ16-(AG16+AL16)/2)*(1+(AW16/100))</f>
        <v>2.05184396317381</v>
      </c>
      <c r="AY16" s="2" t="n">
        <v>707.007999999999</v>
      </c>
      <c r="AZ16" s="42" t="n">
        <f aca="false">AY16*(0.3+0.45*(X13/AU16))*7.5/AS16</f>
        <v>6.06877176127251</v>
      </c>
    </row>
    <row r="17" customFormat="false" ht="12.75" hidden="false" customHeight="false" outlineLevel="0" collapsed="false">
      <c r="A17" s="10" t="n">
        <v>6</v>
      </c>
      <c r="B17" s="26" t="n">
        <v>29.6</v>
      </c>
      <c r="C17" s="20" t="n">
        <v>15.8</v>
      </c>
      <c r="D17" s="20" t="n">
        <v>22.4</v>
      </c>
      <c r="E17" s="20" t="n">
        <v>28</v>
      </c>
      <c r="F17" s="20" t="n">
        <v>20.8</v>
      </c>
      <c r="G17" s="20" t="n">
        <v>21.2</v>
      </c>
      <c r="H17" s="27" t="n">
        <f aca="false">((AT19*(AZ19-AV19)+AX19)/(AT19+1))</f>
        <v>3.33324402296986</v>
      </c>
      <c r="I17" s="20" t="n">
        <v>21.8</v>
      </c>
      <c r="J17" s="20" t="n">
        <v>32.8</v>
      </c>
      <c r="K17" s="20" t="n">
        <v>22.4</v>
      </c>
      <c r="L17" s="20" t="n">
        <v>31</v>
      </c>
      <c r="M17" s="20" t="n">
        <v>23.4</v>
      </c>
      <c r="N17" s="20" t="n">
        <v>28.8</v>
      </c>
      <c r="O17" s="17"/>
      <c r="P17" s="10" t="n">
        <v>7</v>
      </c>
      <c r="Q17" s="18" t="n">
        <f aca="false">(AF20-(0.48*((D18-F18)/(610-F18))*679.81615))</f>
        <v>17.8687127280063</v>
      </c>
      <c r="R17" s="18" t="n">
        <f aca="false">(AK20-(0.48*((F18-G18)/(610-G18))*679.81615))</f>
        <v>18.7612153195616</v>
      </c>
      <c r="S17" s="19" t="n">
        <f aca="false">AG20*100/AH20</f>
        <v>91.2285748594998</v>
      </c>
      <c r="T17" s="19" t="n">
        <f aca="false">AL20*100/AM20</f>
        <v>53.1215473205069</v>
      </c>
      <c r="U17" s="20" t="n">
        <v>1.9</v>
      </c>
      <c r="V17" s="36" t="n">
        <v>50</v>
      </c>
      <c r="W17" s="21" t="n">
        <v>315</v>
      </c>
      <c r="X17" s="20" t="n">
        <v>9.3</v>
      </c>
      <c r="Y17" s="21" t="n">
        <v>0</v>
      </c>
      <c r="Z17" s="21" t="n">
        <v>2</v>
      </c>
      <c r="AA17" s="20" t="n">
        <v>0</v>
      </c>
      <c r="AB17" s="20" t="n">
        <v>4.2</v>
      </c>
      <c r="AD17" s="5"/>
      <c r="AE17" s="5"/>
      <c r="AF17" s="18" t="n">
        <f aca="false">EXP((17.269*F15)/(F15+237.3))*7.5*0.61078</f>
        <v>17.3192608513069</v>
      </c>
      <c r="AG17" s="18" t="n">
        <f aca="false">(AF17-(0.48*((D15-F15)/(610-F15))*679.81615))</f>
        <v>16.7663775032893</v>
      </c>
      <c r="AH17" s="18" t="n">
        <f aca="false">EXP((17.269*D15)/(D15+237.3))*7.5*0.61078</f>
        <v>18.4225344388006</v>
      </c>
      <c r="AI17" s="18" t="n">
        <f aca="false">(AH17-(0.48*((D15-F15)/(610-F15))*679.81615))</f>
        <v>17.869651090783</v>
      </c>
      <c r="AJ17" s="19" t="n">
        <f aca="false">AG17*100/AH17</f>
        <v>91.0101569302909</v>
      </c>
      <c r="AK17" s="18" t="n">
        <f aca="false">EXP((17.269*G15)/(G15+237.3))*7.5*0.61078</f>
        <v>18.6504133664207</v>
      </c>
      <c r="AL17" s="18" t="n">
        <f aca="false">(AK17-(0.48*((E15-G15)/(610-G15))*679.81615))</f>
        <v>14.7723450064886</v>
      </c>
      <c r="AM17" s="18" t="n">
        <f aca="false">EXP((17.269*E15)/(E15+237.3))*7.5*0.61078</f>
        <v>28.3455576828384</v>
      </c>
      <c r="AN17" s="18" t="n">
        <f aca="false">(AM17-(0.48*((E15-G15)/(610-G15))*679.81615))</f>
        <v>24.4674893229063</v>
      </c>
      <c r="AO17" s="19" t="n">
        <f aca="false">AL17*100/AM17</f>
        <v>52.1152032772755</v>
      </c>
      <c r="AP17" s="37" t="n">
        <f aca="false">(B15+C15)/2</f>
        <v>22.7</v>
      </c>
      <c r="AQ17" s="38" t="n">
        <f aca="false">EXP((17.269*AP17)/(AP17+237.3))*7.5*0.61078</f>
        <v>20.688978293652</v>
      </c>
      <c r="AR17" s="39" t="n">
        <v>15.36</v>
      </c>
      <c r="AS17" s="40" t="n">
        <v>582.62</v>
      </c>
      <c r="AT17" s="40" t="n">
        <v>2.536</v>
      </c>
      <c r="AU17" s="2" t="n">
        <v>11.4</v>
      </c>
      <c r="AV17" s="41" t="n">
        <f aca="false">AR17*(0.56-0.092*SQRT((AG17+AL17)/2))*(0.1+0.9*(X14/AU17))</f>
        <v>2.30545346884687</v>
      </c>
      <c r="AW17" s="42" t="n">
        <f aca="false">12.23*U14</f>
        <v>39.136</v>
      </c>
      <c r="AX17" s="42" t="n">
        <f aca="false">0.35*(AQ17-(AG17+AL17)/2)*(1+(AW17/100))</f>
        <v>2.39573542706867</v>
      </c>
      <c r="AY17" s="2" t="n">
        <v>707.673999999999</v>
      </c>
      <c r="AZ17" s="42" t="n">
        <f aca="false">AY17*(0.3+0.45*(X14/AU17))*7.5/AS17</f>
        <v>5.78952125742336</v>
      </c>
    </row>
    <row r="18" customFormat="false" ht="12.75" hidden="false" customHeight="false" outlineLevel="0" collapsed="false">
      <c r="A18" s="10" t="n">
        <v>7</v>
      </c>
      <c r="B18" s="26" t="n">
        <v>29.2</v>
      </c>
      <c r="C18" s="20" t="n">
        <v>15.4</v>
      </c>
      <c r="D18" s="20" t="n">
        <v>21.8</v>
      </c>
      <c r="E18" s="20" t="n">
        <v>27.8</v>
      </c>
      <c r="F18" s="20" t="n">
        <v>20.8</v>
      </c>
      <c r="G18" s="20" t="n">
        <v>21</v>
      </c>
      <c r="H18" s="27" t="n">
        <f aca="false">((AT20*(AZ20-AV20)+AX20)/(AT20+1))</f>
        <v>3.10987408579767</v>
      </c>
      <c r="I18" s="20" t="n">
        <v>21.8</v>
      </c>
      <c r="J18" s="20" t="n">
        <v>32.6</v>
      </c>
      <c r="K18" s="20" t="n">
        <v>22.4</v>
      </c>
      <c r="L18" s="20" t="n">
        <v>31.4</v>
      </c>
      <c r="M18" s="20" t="n">
        <v>23.8</v>
      </c>
      <c r="N18" s="20" t="n">
        <v>29.4</v>
      </c>
      <c r="O18" s="17"/>
      <c r="P18" s="10" t="n">
        <v>8</v>
      </c>
      <c r="Q18" s="18" t="n">
        <f aca="false">(AF21-(0.48*((D19-F19)/(610-F19))*679.81615))</f>
        <v>17.4220055646133</v>
      </c>
      <c r="R18" s="18" t="n">
        <f aca="false">(AK21-(0.48*((F19-G19)/(610-G19))*679.81615))</f>
        <v>19.2132706542272</v>
      </c>
      <c r="S18" s="19" t="n">
        <f aca="false">AG21*100/AH21</f>
        <v>87.8694289786839</v>
      </c>
      <c r="T18" s="19" t="n">
        <f aca="false">AL21*100/AM21</f>
        <v>56.4288193556081</v>
      </c>
      <c r="U18" s="20" t="n">
        <v>2</v>
      </c>
      <c r="V18" s="21" t="n">
        <v>315</v>
      </c>
      <c r="W18" s="21" t="n">
        <v>230</v>
      </c>
      <c r="X18" s="20" t="n">
        <v>7.8</v>
      </c>
      <c r="Y18" s="21" t="n">
        <v>4</v>
      </c>
      <c r="Z18" s="21" t="n">
        <v>2</v>
      </c>
      <c r="AA18" s="20" t="n">
        <v>0.4</v>
      </c>
      <c r="AB18" s="20" t="n">
        <v>3.6</v>
      </c>
      <c r="AD18" s="44"/>
      <c r="AE18" s="5"/>
      <c r="AF18" s="18" t="n">
        <f aca="false">EXP((17.269*F16)/(F16+237.3))*7.5*0.61078</f>
        <v>16.8944024305161</v>
      </c>
      <c r="AG18" s="18" t="n">
        <f aca="false">(AF18-(0.48*((D16-F16)/(610-F16))*679.81615))</f>
        <v>15.789384645213</v>
      </c>
      <c r="AH18" s="18" t="n">
        <f aca="false">EXP((17.269*D16)/(D16+237.3))*7.5*0.61078</f>
        <v>19.1135723976279</v>
      </c>
      <c r="AI18" s="18" t="n">
        <f aca="false">(AH18-(0.48*((D16-F16)/(610-F16))*679.81615))</f>
        <v>18.0085546123248</v>
      </c>
      <c r="AJ18" s="19" t="n">
        <f aca="false">AG18*100/AH18</f>
        <v>82.6082341738092</v>
      </c>
      <c r="AK18" s="18" t="n">
        <f aca="false">EXP((17.269*G16)/(G16+237.3))*7.5*0.61078</f>
        <v>18.8807518852055</v>
      </c>
      <c r="AL18" s="18" t="n">
        <f aca="false">(AK18-(0.48*((E16-G16)/(610-G16))*679.81615))</f>
        <v>14.8905266569446</v>
      </c>
      <c r="AM18" s="18" t="n">
        <f aca="false">EXP((17.269*E16)/(E16+237.3))*7.5*0.61078</f>
        <v>29.0124265295628</v>
      </c>
      <c r="AN18" s="18" t="n">
        <f aca="false">(AM18-(0.48*((E16-G16)/(610-G16))*679.81615))</f>
        <v>25.022201301302</v>
      </c>
      <c r="AO18" s="19" t="n">
        <f aca="false">AL18*100/AM18</f>
        <v>51.3246509793711</v>
      </c>
      <c r="AP18" s="45" t="n">
        <f aca="false">(B16+C16)/2</f>
        <v>22</v>
      </c>
      <c r="AQ18" s="38" t="n">
        <f aca="false">EXP((17.269*AP18)/(AP18+237.3))*7.5*0.61078</f>
        <v>19.8271523635822</v>
      </c>
      <c r="AR18" s="39" t="n">
        <v>15.21</v>
      </c>
      <c r="AS18" s="40" t="n">
        <v>582.98</v>
      </c>
      <c r="AT18" s="40" t="n">
        <v>2.442</v>
      </c>
      <c r="AU18" s="2" t="n">
        <v>11.4</v>
      </c>
      <c r="AV18" s="41" t="n">
        <f aca="false">AR18*(0.56-0.092*SQRT((AG18+AL18)/2))*(0.1+0.9*(X15/AU18))</f>
        <v>2.74927293449509</v>
      </c>
      <c r="AW18" s="42" t="n">
        <f aca="false">12.23*U15</f>
        <v>35.467</v>
      </c>
      <c r="AX18" s="42" t="n">
        <f aca="false">0.35*(AQ18-(AG18+AL18)/2)*(1+(AW18/100))</f>
        <v>2.12753476968443</v>
      </c>
      <c r="AY18" s="2" t="n">
        <v>708.34</v>
      </c>
      <c r="AZ18" s="42" t="n">
        <f aca="false">AY18*(0.3+0.45*(X15/AU18))*7.5/AS18</f>
        <v>6.40290472183752</v>
      </c>
    </row>
    <row r="19" customFormat="false" ht="12.75" hidden="false" customHeight="false" outlineLevel="0" collapsed="false">
      <c r="A19" s="10" t="n">
        <v>8</v>
      </c>
      <c r="B19" s="26" t="n">
        <v>28.6</v>
      </c>
      <c r="C19" s="20" t="n">
        <v>18</v>
      </c>
      <c r="D19" s="20" t="n">
        <v>22</v>
      </c>
      <c r="E19" s="20" t="n">
        <v>27.4</v>
      </c>
      <c r="F19" s="20" t="n">
        <v>20.6</v>
      </c>
      <c r="G19" s="20" t="n">
        <v>21.2</v>
      </c>
      <c r="H19" s="27" t="n">
        <f aca="false">((AT21*(AZ21-AV21)+AX21)/(AT21+1))</f>
        <v>3.12709588537631</v>
      </c>
      <c r="I19" s="20" t="n">
        <v>21.6</v>
      </c>
      <c r="J19" s="20" t="n">
        <v>32.4</v>
      </c>
      <c r="K19" s="20" t="n">
        <v>22</v>
      </c>
      <c r="L19" s="20" t="n">
        <v>30</v>
      </c>
      <c r="M19" s="20" t="n">
        <v>23.6</v>
      </c>
      <c r="N19" s="20" t="n">
        <v>29.6</v>
      </c>
      <c r="O19" s="17"/>
      <c r="P19" s="10" t="n">
        <v>9</v>
      </c>
      <c r="Q19" s="18" t="n">
        <f aca="false">(AF22-(0.48*((D20-F20)/(610-F20))*679.81615))</f>
        <v>17.8747996944343</v>
      </c>
      <c r="R19" s="18" t="n">
        <f aca="false">(AK22-(0.48*((F20-G20)/(610-G20))*679.81615))</f>
        <v>19.6816422871298</v>
      </c>
      <c r="S19" s="19" t="n">
        <f aca="false">AG22*100/AH22</f>
        <v>87.9851512294055</v>
      </c>
      <c r="T19" s="19" t="n">
        <f aca="false">AL22*100/AM22</f>
        <v>51.7159161242461</v>
      </c>
      <c r="U19" s="20" t="n">
        <v>2.4</v>
      </c>
      <c r="V19" s="21" t="n">
        <v>230</v>
      </c>
      <c r="W19" s="21" t="n">
        <v>45</v>
      </c>
      <c r="X19" s="20" t="n">
        <v>3.8</v>
      </c>
      <c r="Y19" s="21" t="n">
        <v>0</v>
      </c>
      <c r="Z19" s="21" t="n">
        <v>2</v>
      </c>
      <c r="AA19" s="20" t="n">
        <v>0</v>
      </c>
      <c r="AB19" s="20" t="n">
        <v>3.8</v>
      </c>
      <c r="AD19" s="5"/>
      <c r="AE19" s="5"/>
      <c r="AF19" s="18" t="n">
        <f aca="false">EXP((17.269*F17)/(F17+237.3))*7.5*0.61078</f>
        <v>18.4225344388006</v>
      </c>
      <c r="AG19" s="18" t="n">
        <f aca="false">(AF19-(0.48*((D17-F17)/(610-F17))*679.81615))</f>
        <v>17.5364197015297</v>
      </c>
      <c r="AH19" s="18" t="n">
        <f aca="false">EXP((17.269*D17)/(D17+237.3))*7.5*0.61078</f>
        <v>20.3157003706557</v>
      </c>
      <c r="AI19" s="18" t="n">
        <f aca="false">(AH19-(0.48*((D17-F17)/(610-F17))*679.81615))</f>
        <v>19.4295856333848</v>
      </c>
      <c r="AJ19" s="19" t="n">
        <f aca="false">AG19*100/AH19</f>
        <v>86.3195429228697</v>
      </c>
      <c r="AK19" s="18" t="n">
        <f aca="false">EXP((17.269*G17)/(G17+237.3))*7.5*0.61078</f>
        <v>18.8807518852055</v>
      </c>
      <c r="AL19" s="18" t="n">
        <f aca="false">(AK19-(0.48*((E17-G17)/(610-G17))*679.81615))</f>
        <v>15.1122058362924</v>
      </c>
      <c r="AM19" s="18" t="n">
        <f aca="false">EXP((17.269*E17)/(E17+237.3))*7.5*0.61078</f>
        <v>28.3455576828384</v>
      </c>
      <c r="AN19" s="18" t="n">
        <f aca="false">(AM19-(0.48*((E17-G17)/(610-G17))*679.81615))</f>
        <v>24.5770116339254</v>
      </c>
      <c r="AO19" s="19" t="n">
        <f aca="false">AL19*100/AM19</f>
        <v>53.3141947863033</v>
      </c>
      <c r="AP19" s="37" t="n">
        <f aca="false">(B17+C17)/2</f>
        <v>22.7</v>
      </c>
      <c r="AQ19" s="38" t="n">
        <f aca="false">EXP((17.269*AP19)/(AP19+237.3))*7.5*0.61078</f>
        <v>20.688978293652</v>
      </c>
      <c r="AR19" s="39" t="n">
        <v>15.36</v>
      </c>
      <c r="AS19" s="40" t="n">
        <v>582.62</v>
      </c>
      <c r="AT19" s="40" t="n">
        <v>2.536</v>
      </c>
      <c r="AU19" s="2" t="n">
        <v>11.4</v>
      </c>
      <c r="AV19" s="18" t="n">
        <f aca="false">AR19*(0.56-0.092*SQRT((AG19+AL19)/2))*(0.1+0.9*(X16/AU19))</f>
        <v>2.61813039086149</v>
      </c>
      <c r="AW19" s="42" t="n">
        <f aca="false">12.23*U16</f>
        <v>41.582</v>
      </c>
      <c r="AX19" s="42" t="n">
        <f aca="false">0.35*(AQ19-(AG19+AL19)/2)*(1+(AW19/100))</f>
        <v>2.16285326013354</v>
      </c>
      <c r="AY19" s="2" t="n">
        <v>709.006</v>
      </c>
      <c r="AZ19" s="42" t="n">
        <f aca="false">AY19*(0.3+0.45*(X16/AU19))*7.5/AS19</f>
        <v>6.41288496700024</v>
      </c>
    </row>
    <row r="20" customFormat="false" ht="12.75" hidden="false" customHeight="false" outlineLevel="0" collapsed="false">
      <c r="A20" s="10" t="n">
        <v>9</v>
      </c>
      <c r="B20" s="26" t="n">
        <v>28</v>
      </c>
      <c r="C20" s="20" t="n">
        <v>18.2</v>
      </c>
      <c r="D20" s="20" t="n">
        <v>22.4</v>
      </c>
      <c r="E20" s="20" t="n">
        <v>28.8</v>
      </c>
      <c r="F20" s="20" t="n">
        <v>21</v>
      </c>
      <c r="G20" s="20" t="n">
        <v>21.6</v>
      </c>
      <c r="H20" s="27" t="n">
        <f aca="false">((AT22*(AZ22-AV22)+AX22)/(AT22+1))</f>
        <v>2.72532203944722</v>
      </c>
      <c r="I20" s="20" t="n">
        <v>21.8</v>
      </c>
      <c r="J20" s="20" t="n">
        <v>31.6</v>
      </c>
      <c r="K20" s="20" t="n">
        <v>22.8</v>
      </c>
      <c r="L20" s="20" t="n">
        <v>29.8</v>
      </c>
      <c r="M20" s="20" t="n">
        <v>23.6</v>
      </c>
      <c r="N20" s="20" t="n">
        <v>28.8</v>
      </c>
      <c r="O20" s="17"/>
      <c r="P20" s="10" t="n">
        <v>10</v>
      </c>
      <c r="Q20" s="18" t="n">
        <f aca="false">(AF23-(0.48*((D21-F21)/(610-F21))*679.81615))</f>
        <v>17.9856016475752</v>
      </c>
      <c r="R20" s="18" t="n">
        <f aca="false">(AK23-(0.48*((F21-G21)/(610-G21))*679.81615))</f>
        <v>19.6816422871298</v>
      </c>
      <c r="S20" s="19" t="n">
        <f aca="false">AG23*100/AH23</f>
        <v>89.6137858441997</v>
      </c>
      <c r="T20" s="19" t="n">
        <f aca="false">AL23*100/AM23</f>
        <v>56.7885411166301</v>
      </c>
      <c r="U20" s="20" t="n">
        <v>1.7</v>
      </c>
      <c r="V20" s="21" t="n">
        <v>90</v>
      </c>
      <c r="W20" s="21" t="n">
        <v>45</v>
      </c>
      <c r="X20" s="20" t="n">
        <v>8</v>
      </c>
      <c r="Y20" s="21" t="n">
        <v>2</v>
      </c>
      <c r="Z20" s="21" t="n">
        <v>0</v>
      </c>
      <c r="AA20" s="20" t="n">
        <v>0</v>
      </c>
      <c r="AB20" s="20" t="n">
        <v>4</v>
      </c>
      <c r="AD20" s="5"/>
      <c r="AE20" s="5"/>
      <c r="AF20" s="18" t="n">
        <f aca="false">EXP((17.269*F18)/(F18+237.3))*7.5*0.61078</f>
        <v>18.4225344388006</v>
      </c>
      <c r="AG20" s="18" t="n">
        <f aca="false">(AF20-(0.48*((D18-F18)/(610-F18))*679.81615))</f>
        <v>17.8687127280063</v>
      </c>
      <c r="AH20" s="18" t="n">
        <f aca="false">EXP((17.269*D18)/(D18+237.3))*7.5*0.61078</f>
        <v>19.5867498264943</v>
      </c>
      <c r="AI20" s="18" t="n">
        <f aca="false">(AH20-(0.48*((D18-F18)/(610-F18))*679.81615))</f>
        <v>19.0329281157</v>
      </c>
      <c r="AJ20" s="19" t="n">
        <f aca="false">AG20*100/AH20</f>
        <v>91.2285748594998</v>
      </c>
      <c r="AK20" s="18" t="n">
        <f aca="false">EXP((17.269*G18)/(G18+237.3))*7.5*0.61078</f>
        <v>18.6504133664207</v>
      </c>
      <c r="AL20" s="18" t="n">
        <f aca="false">(AK20-(0.48*((E18-G18)/(610-G18))*679.81615))</f>
        <v>14.8831469596295</v>
      </c>
      <c r="AM20" s="18" t="n">
        <f aca="false">EXP((17.269*E18)/(E18+237.3))*7.5*0.61078</f>
        <v>28.0171563336297</v>
      </c>
      <c r="AN20" s="18" t="n">
        <f aca="false">(AM20-(0.48*((E18-G18)/(610-G18))*679.81615))</f>
        <v>24.2498899268386</v>
      </c>
      <c r="AO20" s="19" t="n">
        <f aca="false">AL20*100/AM20</f>
        <v>53.1215473205069</v>
      </c>
      <c r="AP20" s="37" t="n">
        <f aca="false">(B18+C18)/2</f>
        <v>22.3</v>
      </c>
      <c r="AQ20" s="38" t="n">
        <f aca="false">EXP((17.269*AP20)/(AP20+237.3))*7.5*0.61078</f>
        <v>20.1925882385428</v>
      </c>
      <c r="AR20" s="39" t="n">
        <v>15.28</v>
      </c>
      <c r="AS20" s="40" t="n">
        <v>582.83</v>
      </c>
      <c r="AT20" s="40" t="n">
        <v>2.482</v>
      </c>
      <c r="AU20" s="2" t="n">
        <v>11.4</v>
      </c>
      <c r="AV20" s="18" t="n">
        <f aca="false">AR20*(0.56-0.092*SQRT((AG20+AL20)/2))*(0.1+0.9*(X17/AU20))</f>
        <v>2.39258681078002</v>
      </c>
      <c r="AW20" s="42" t="n">
        <f aca="false">12.23*U17</f>
        <v>23.237</v>
      </c>
      <c r="AX20" s="42" t="n">
        <f aca="false">0.35*(AQ20-(AG20+AL20)/2)*(1+(AW20/100))</f>
        <v>1.64623735706747</v>
      </c>
      <c r="AY20" s="2" t="n">
        <v>709.672</v>
      </c>
      <c r="AZ20" s="42" t="n">
        <f aca="false">AY20*(0.3+0.45*(X17/AU20))*7.5/AS20</f>
        <v>6.09216143192426</v>
      </c>
    </row>
    <row r="21" customFormat="false" ht="12.75" hidden="false" customHeight="false" outlineLevel="0" collapsed="false">
      <c r="A21" s="10" t="n">
        <v>10</v>
      </c>
      <c r="B21" s="26" t="n">
        <v>29.8</v>
      </c>
      <c r="C21" s="20" t="n">
        <v>18.4</v>
      </c>
      <c r="D21" s="20" t="n">
        <v>22.2</v>
      </c>
      <c r="E21" s="20" t="n">
        <v>27.8</v>
      </c>
      <c r="F21" s="20" t="n">
        <v>21</v>
      </c>
      <c r="G21" s="20" t="n">
        <v>21.6</v>
      </c>
      <c r="H21" s="27" t="n">
        <f aca="false">((AT23*(AZ23-AV23)+AX23)/(AT23+1))</f>
        <v>3.24374397783629</v>
      </c>
      <c r="I21" s="20" t="n">
        <v>21.8</v>
      </c>
      <c r="J21" s="20" t="n">
        <v>31.8</v>
      </c>
      <c r="K21" s="20" t="n">
        <v>22.4</v>
      </c>
      <c r="L21" s="20" t="n">
        <v>30</v>
      </c>
      <c r="M21" s="20" t="n">
        <v>23.8</v>
      </c>
      <c r="N21" s="20" t="n">
        <v>28.8</v>
      </c>
      <c r="O21" s="17"/>
      <c r="P21" s="10" t="n">
        <v>11</v>
      </c>
      <c r="Q21" s="18" t="n">
        <f aca="false">(AF24-(0.48*((D22-F22)/(610-F22))*679.81615))</f>
        <v>17.9794770701652</v>
      </c>
      <c r="R21" s="18" t="n">
        <f aca="false">(AK24-(0.48*((F22-G22)/(610-G22))*679.81615))</f>
        <v>18.7612153195616</v>
      </c>
      <c r="S21" s="19" t="n">
        <f aca="false">AG24*100/AH24</f>
        <v>92.9224887325315</v>
      </c>
      <c r="T21" s="19" t="n">
        <f aca="false">AL24*100/AM24</f>
        <v>57.32383334436</v>
      </c>
      <c r="U21" s="20" t="n">
        <v>4.2</v>
      </c>
      <c r="V21" s="21" t="n">
        <v>45</v>
      </c>
      <c r="W21" s="36" t="n">
        <v>90</v>
      </c>
      <c r="X21" s="20" t="n">
        <v>7.4</v>
      </c>
      <c r="Y21" s="21" t="n">
        <v>0</v>
      </c>
      <c r="Z21" s="21" t="n">
        <v>0</v>
      </c>
      <c r="AA21" s="20" t="n">
        <v>0</v>
      </c>
      <c r="AB21" s="20" t="n">
        <v>4.2</v>
      </c>
      <c r="AD21" s="5"/>
      <c r="AE21" s="5"/>
      <c r="AF21" s="18" t="n">
        <f aca="false">EXP((17.269*F19)/(F19+237.3))*7.5*0.61078</f>
        <v>18.1970928615254</v>
      </c>
      <c r="AG21" s="18" t="n">
        <f aca="false">(AF21-(0.48*((D19-F19)/(610-F19))*679.81615))</f>
        <v>17.4220055646133</v>
      </c>
      <c r="AH21" s="18" t="n">
        <f aca="false">EXP((17.269*D19)/(D19+237.3))*7.5*0.61078</f>
        <v>19.8271523635822</v>
      </c>
      <c r="AI21" s="18" t="n">
        <f aca="false">(AH21-(0.48*((D19-F19)/(610-F19))*679.81615))</f>
        <v>19.0520650666701</v>
      </c>
      <c r="AJ21" s="19" t="n">
        <f aca="false">AG21*100/AH21</f>
        <v>87.8694289786839</v>
      </c>
      <c r="AK21" s="18" t="n">
        <f aca="false">EXP((17.269*G19)/(G19+237.3))*7.5*0.61078</f>
        <v>18.8807518852055</v>
      </c>
      <c r="AL21" s="18" t="n">
        <f aca="false">(AK21-(0.48*((E19-G19)/(610-G19))*679.81615))</f>
        <v>15.4447246053142</v>
      </c>
      <c r="AM21" s="18" t="n">
        <f aca="false">EXP((17.269*E19)/(E19+237.3))*7.5*0.61078</f>
        <v>27.3702777794857</v>
      </c>
      <c r="AN21" s="18" t="n">
        <f aca="false">(AM21-(0.48*((E19-G19)/(610-G19))*679.81615))</f>
        <v>23.9342504995944</v>
      </c>
      <c r="AO21" s="19" t="n">
        <f aca="false">AL21*100/AM21</f>
        <v>56.4288193556081</v>
      </c>
      <c r="AP21" s="37" t="n">
        <f aca="false">(B19+C19)/2</f>
        <v>23.3</v>
      </c>
      <c r="AQ21" s="38" t="n">
        <f aca="false">EXP((17.269*AP21)/(AP21+237.3))*7.5*0.61078</f>
        <v>21.4535376871359</v>
      </c>
      <c r="AR21" s="39" t="n">
        <v>15.5</v>
      </c>
      <c r="AS21" s="40" t="n">
        <v>582.32</v>
      </c>
      <c r="AT21" s="40" t="n">
        <v>2.618</v>
      </c>
      <c r="AU21" s="2" t="n">
        <v>11.4</v>
      </c>
      <c r="AV21" s="18" t="n">
        <f aca="false">AR21*(0.56-0.092*SQRT((AG21+AL21)/2))*(0.1+0.9*(X18/AU21))</f>
        <v>2.07526607028971</v>
      </c>
      <c r="AW21" s="42" t="n">
        <f aca="false">12.23*U18</f>
        <v>24.46</v>
      </c>
      <c r="AX21" s="42" t="n">
        <f aca="false">0.35*(AQ21-(AG21+AL21)/2)*(1+(AW21/100))</f>
        <v>2.18683738723223</v>
      </c>
      <c r="AY21" s="2" t="n">
        <v>710.338</v>
      </c>
      <c r="AZ21" s="42" t="n">
        <f aca="false">AY21*(0.3+0.45*(X18/AU21))*7.5/AS21</f>
        <v>5.5615134064468</v>
      </c>
    </row>
    <row r="22" customFormat="false" ht="12.75" hidden="false" customHeight="false" outlineLevel="0" collapsed="false">
      <c r="A22" s="10" t="n">
        <v>11</v>
      </c>
      <c r="B22" s="26" t="n">
        <v>28.6</v>
      </c>
      <c r="C22" s="20" t="n">
        <v>18</v>
      </c>
      <c r="D22" s="20" t="n">
        <v>21.6</v>
      </c>
      <c r="E22" s="20" t="n">
        <v>27</v>
      </c>
      <c r="F22" s="20" t="n">
        <v>20.8</v>
      </c>
      <c r="G22" s="20" t="n">
        <v>21</v>
      </c>
      <c r="H22" s="27" t="n">
        <f aca="false">((AT24*(AZ24-AV24)+AX24)/(AT24+1))</f>
        <v>3.21741707632086</v>
      </c>
      <c r="I22" s="20" t="n">
        <v>22.4</v>
      </c>
      <c r="J22" s="20" t="n">
        <v>32</v>
      </c>
      <c r="K22" s="20" t="n">
        <v>22.8</v>
      </c>
      <c r="L22" s="20" t="n">
        <v>31</v>
      </c>
      <c r="M22" s="20" t="n">
        <v>24</v>
      </c>
      <c r="N22" s="20" t="n">
        <v>28.8</v>
      </c>
      <c r="O22" s="17"/>
      <c r="P22" s="10" t="n">
        <v>12</v>
      </c>
      <c r="Q22" s="18" t="n">
        <f aca="false">(AF25-(0.48*((D23-F23)/(610-F23))*679.81615))</f>
        <v>16.4424427455256</v>
      </c>
      <c r="R22" s="18" t="n">
        <f aca="false">(AK25-(0.48*((F23-G23)/(610-G23))*679.81615))</f>
        <v>18.7507266450341</v>
      </c>
      <c r="S22" s="19" t="n">
        <f aca="false">AG25*100/AH25</f>
        <v>89.2517954038686</v>
      </c>
      <c r="T22" s="19" t="n">
        <f aca="false">AL25*100/AM25</f>
        <v>56.9597662635135</v>
      </c>
      <c r="U22" s="20" t="n">
        <v>4.6</v>
      </c>
      <c r="V22" s="36" t="n">
        <v>90</v>
      </c>
      <c r="W22" s="21" t="n">
        <v>45</v>
      </c>
      <c r="X22" s="20" t="n">
        <v>6.8</v>
      </c>
      <c r="Y22" s="21" t="n">
        <v>0</v>
      </c>
      <c r="Z22" s="21" t="n">
        <v>0</v>
      </c>
      <c r="AA22" s="20" t="n">
        <v>0</v>
      </c>
      <c r="AB22" s="20" t="n">
        <v>4.2</v>
      </c>
      <c r="AD22" s="5"/>
      <c r="AE22" s="5"/>
      <c r="AF22" s="18" t="n">
        <f aca="false">EXP((17.269*F20)/(F20+237.3))*7.5*0.61078</f>
        <v>18.6504133664207</v>
      </c>
      <c r="AG22" s="18" t="n">
        <f aca="false">(AF22-(0.48*((D20-F20)/(610-F20))*679.81615))</f>
        <v>17.8747996944343</v>
      </c>
      <c r="AH22" s="18" t="n">
        <f aca="false">EXP((17.269*D20)/(D20+237.3))*7.5*0.61078</f>
        <v>20.3157003706557</v>
      </c>
      <c r="AI22" s="18" t="n">
        <f aca="false">(AH22-(0.48*((D20-F20)/(610-F20))*679.81615))</f>
        <v>19.5400866986693</v>
      </c>
      <c r="AJ22" s="19" t="n">
        <f aca="false">AG22*100/AH22</f>
        <v>87.9851512294055</v>
      </c>
      <c r="AK22" s="18" t="n">
        <f aca="false">EXP((17.269*G20)/(G20+237.3))*7.5*0.61078</f>
        <v>19.348897468639</v>
      </c>
      <c r="AL22" s="18" t="n">
        <f aca="false">(AK22-(0.48*((E20-G20)/(610-G20))*679.81615))</f>
        <v>15.3559596467491</v>
      </c>
      <c r="AM22" s="18" t="n">
        <f aca="false">EXP((17.269*E20)/(E20+237.3))*7.5*0.61078</f>
        <v>29.6929084846082</v>
      </c>
      <c r="AN22" s="18" t="n">
        <f aca="false">(AM22-(0.48*((E20-G20)/(610-G20))*679.81615))</f>
        <v>25.6999706627184</v>
      </c>
      <c r="AO22" s="19" t="n">
        <f aca="false">AL22*100/AM22</f>
        <v>51.7159161242461</v>
      </c>
      <c r="AP22" s="37" t="n">
        <f aca="false">(B20+C20)/2</f>
        <v>23.1</v>
      </c>
      <c r="AQ22" s="38" t="n">
        <f aca="false">EXP((17.269*AP22)/(AP22+237.3))*7.5*0.61078</f>
        <v>21.1959895111718</v>
      </c>
      <c r="AR22" s="39" t="n">
        <v>15.45</v>
      </c>
      <c r="AS22" s="40" t="n">
        <v>582.42</v>
      </c>
      <c r="AT22" s="40" t="n">
        <v>2.59</v>
      </c>
      <c r="AU22" s="2" t="n">
        <v>11.4</v>
      </c>
      <c r="AV22" s="18" t="n">
        <f aca="false">AR22*(0.56-0.092*SQRT((AG22+AL22)/2))*(0.1+0.9*(X19/AU22))</f>
        <v>1.14323759493746</v>
      </c>
      <c r="AW22" s="42" t="n">
        <f aca="false">12.23*U19</f>
        <v>29.352</v>
      </c>
      <c r="AX22" s="42" t="n">
        <f aca="false">0.35*(AQ22-(AG22+AL22)/2)*(1+(AW22/100))</f>
        <v>2.0737886543455</v>
      </c>
      <c r="AY22" s="2" t="n">
        <v>711.004</v>
      </c>
      <c r="AZ22" s="42" t="n">
        <f aca="false">AY22*(0.3+0.45*(X19/AU22))*7.5/AS22</f>
        <v>4.12011692592974</v>
      </c>
    </row>
    <row r="23" customFormat="false" ht="12.75" hidden="false" customHeight="false" outlineLevel="0" collapsed="false">
      <c r="A23" s="10" t="n">
        <v>12</v>
      </c>
      <c r="B23" s="26" t="n">
        <v>28</v>
      </c>
      <c r="C23" s="20" t="n">
        <v>17.4</v>
      </c>
      <c r="D23" s="20" t="n">
        <v>20.8</v>
      </c>
      <c r="E23" s="20" t="n">
        <v>26.6</v>
      </c>
      <c r="F23" s="20" t="n">
        <v>19.6</v>
      </c>
      <c r="G23" s="20" t="n">
        <v>20.6</v>
      </c>
      <c r="H23" s="27" t="n">
        <f aca="false">((AT25*(AZ25-AV25)+AX25)/(AT25+1))</f>
        <v>3.1450837986533</v>
      </c>
      <c r="I23" s="20" t="n">
        <v>21.8</v>
      </c>
      <c r="J23" s="20" t="n">
        <v>32.4</v>
      </c>
      <c r="K23" s="20" t="n">
        <v>22.4</v>
      </c>
      <c r="L23" s="20" t="n">
        <v>30.8</v>
      </c>
      <c r="M23" s="20" t="n">
        <v>23.6</v>
      </c>
      <c r="N23" s="20" t="n">
        <v>29.6</v>
      </c>
      <c r="O23" s="17"/>
      <c r="P23" s="10" t="n">
        <v>13</v>
      </c>
      <c r="Q23" s="18" t="n">
        <f aca="false">(AF26-(0.48*((D24-F24)/(610-F24))*679.81615))</f>
        <v>15.2994862152597</v>
      </c>
      <c r="R23" s="18" t="n">
        <f aca="false">(AK26-(0.48*((F24-G24)/(610-G24))*679.81615))</f>
        <v>20.3216665509663</v>
      </c>
      <c r="S23" s="19" t="n">
        <f aca="false">AG26*100/AH26</f>
        <v>87.2502762654606</v>
      </c>
      <c r="T23" s="19" t="n">
        <f aca="false">AL26*100/AM26</f>
        <v>58.5956891254255</v>
      </c>
      <c r="U23" s="20" t="n">
        <v>5.9</v>
      </c>
      <c r="V23" s="21" t="n">
        <v>45</v>
      </c>
      <c r="W23" s="36" t="n">
        <v>90</v>
      </c>
      <c r="X23" s="20" t="n">
        <v>10</v>
      </c>
      <c r="Y23" s="21" t="n">
        <v>0</v>
      </c>
      <c r="Z23" s="21" t="n">
        <v>0</v>
      </c>
      <c r="AA23" s="20" t="n">
        <v>0</v>
      </c>
      <c r="AB23" s="20" t="n">
        <v>4.4</v>
      </c>
      <c r="AD23" s="5"/>
      <c r="AE23" s="5"/>
      <c r="AF23" s="18" t="n">
        <f aca="false">EXP((17.269*F21)/(F21+237.3))*7.5*0.61078</f>
        <v>18.6504133664207</v>
      </c>
      <c r="AG23" s="18" t="n">
        <f aca="false">(AF23-(0.48*((D21-F21)/(610-F21))*679.81615))</f>
        <v>17.9856016475752</v>
      </c>
      <c r="AH23" s="18" t="n">
        <f aca="false">EXP((17.269*D21)/(D21+237.3))*7.5*0.61078</f>
        <v>20.0701281372539</v>
      </c>
      <c r="AI23" s="18" t="n">
        <f aca="false">(AH23-(0.48*((D21-F21)/(610-F21))*679.81615))</f>
        <v>19.4053164184084</v>
      </c>
      <c r="AJ23" s="19" t="n">
        <f aca="false">AG23*100/AH23</f>
        <v>89.6137858441997</v>
      </c>
      <c r="AK23" s="18" t="n">
        <f aca="false">EXP((17.269*G21)/(G21+237.3))*7.5*0.61078</f>
        <v>19.348897468639</v>
      </c>
      <c r="AL23" s="18" t="n">
        <f aca="false">(AK23-(0.48*((E21-G21)/(610-G21))*679.81615))</f>
        <v>15.9105343442338</v>
      </c>
      <c r="AM23" s="18" t="n">
        <f aca="false">EXP((17.269*E21)/(E21+237.3))*7.5*0.61078</f>
        <v>28.0171563336297</v>
      </c>
      <c r="AN23" s="18" t="n">
        <f aca="false">(AM23-(0.48*((E21-G21)/(610-G21))*679.81615))</f>
        <v>24.5787932092246</v>
      </c>
      <c r="AO23" s="19" t="n">
        <f aca="false">AL23*100/AM23</f>
        <v>56.7885411166301</v>
      </c>
      <c r="AP23" s="37" t="n">
        <f aca="false">(B21+C21)/2</f>
        <v>24.1</v>
      </c>
      <c r="AQ23" s="38" t="n">
        <f aca="false">EXP((17.269*AP23)/(AP23+237.3))*7.5*0.61078</f>
        <v>22.5112463439385</v>
      </c>
      <c r="AR23" s="39" t="n">
        <v>15.67</v>
      </c>
      <c r="AS23" s="40" t="n">
        <v>581.91</v>
      </c>
      <c r="AT23" s="40" t="n">
        <v>2.73</v>
      </c>
      <c r="AU23" s="2" t="n">
        <v>11.4</v>
      </c>
      <c r="AV23" s="18" t="n">
        <f aca="false">AR23*(0.56-0.092*SQRT((AG23+AL23)/2))*(0.1+0.9*(X20/AU23))</f>
        <v>2.07786852331265</v>
      </c>
      <c r="AW23" s="42" t="n">
        <f aca="false">12.23*U20</f>
        <v>20.791</v>
      </c>
      <c r="AX23" s="42" t="n">
        <f aca="false">0.35*(AQ23-(AG23+AL23)/2)*(1+(AW23/100))</f>
        <v>2.3519365654308</v>
      </c>
      <c r="AY23" s="2" t="n">
        <v>711.67</v>
      </c>
      <c r="AZ23" s="42" t="n">
        <f aca="false">AY23*(0.3+0.45*(X20/AU23))*7.5/AS23</f>
        <v>5.64828188298245</v>
      </c>
    </row>
    <row r="24" customFormat="false" ht="12.75" hidden="false" customHeight="false" outlineLevel="0" collapsed="false">
      <c r="A24" s="10" t="n">
        <v>13</v>
      </c>
      <c r="B24" s="26" t="n">
        <v>27</v>
      </c>
      <c r="C24" s="20" t="n">
        <v>16.2</v>
      </c>
      <c r="D24" s="20" t="n">
        <v>20</v>
      </c>
      <c r="E24" s="20" t="n">
        <v>27</v>
      </c>
      <c r="F24" s="20" t="n">
        <v>18.6</v>
      </c>
      <c r="G24" s="20" t="n">
        <v>21.2</v>
      </c>
      <c r="H24" s="27" t="n">
        <f aca="false">((AT26*(AZ26-AV26)+AX26)/(AT26+1))</f>
        <v>3.30540419242748</v>
      </c>
      <c r="I24" s="20" t="n">
        <v>21.8</v>
      </c>
      <c r="J24" s="20" t="n">
        <v>31.4</v>
      </c>
      <c r="K24" s="20" t="n">
        <v>22.4</v>
      </c>
      <c r="L24" s="20" t="n">
        <v>30</v>
      </c>
      <c r="M24" s="20" t="n">
        <v>24</v>
      </c>
      <c r="N24" s="20" t="n">
        <v>29.6</v>
      </c>
      <c r="O24" s="17"/>
      <c r="P24" s="10" t="n">
        <v>14</v>
      </c>
      <c r="Q24" s="18" t="n">
        <f aca="false">(AF27-(0.48*((D25-F25)/(610-F25))*679.81615))</f>
        <v>15.8326501309105</v>
      </c>
      <c r="R24" s="18" t="n">
        <f aca="false">(AK27-(0.48*((F25-G25)/(610-G25))*679.81615))</f>
        <v>19.5301778603892</v>
      </c>
      <c r="S24" s="19" t="n">
        <f aca="false">AG27*100/AH27</f>
        <v>92.5578636410706</v>
      </c>
      <c r="T24" s="19" t="n">
        <f aca="false">AL27*100/AM27</f>
        <v>61.6589167824006</v>
      </c>
      <c r="U24" s="20" t="n">
        <v>7.2</v>
      </c>
      <c r="V24" s="36" t="n">
        <v>90</v>
      </c>
      <c r="W24" s="36" t="n">
        <v>90</v>
      </c>
      <c r="X24" s="20" t="n">
        <v>9.6</v>
      </c>
      <c r="Y24" s="21" t="n">
        <v>3</v>
      </c>
      <c r="Z24" s="21" t="n">
        <v>3</v>
      </c>
      <c r="AA24" s="20" t="n">
        <v>0</v>
      </c>
      <c r="AB24" s="20" t="n">
        <v>4</v>
      </c>
      <c r="AF24" s="18" t="n">
        <f aca="false">EXP((17.269*F22)/(F22+237.3))*7.5*0.61078</f>
        <v>18.4225344388006</v>
      </c>
      <c r="AG24" s="18" t="n">
        <f aca="false">(AF24-(0.48*((D22-F22)/(610-F22))*679.81615))</f>
        <v>17.9794770701652</v>
      </c>
      <c r="AH24" s="18" t="n">
        <f aca="false">EXP((17.269*D22)/(D22+237.3))*7.5*0.61078</f>
        <v>19.348897468639</v>
      </c>
      <c r="AI24" s="18" t="n">
        <f aca="false">(AH24-(0.48*((D22-F22)/(610-F22))*679.81615))</f>
        <v>18.9058401000036</v>
      </c>
      <c r="AJ24" s="19" t="n">
        <f aca="false">AG24*100/AH24</f>
        <v>92.9224887325315</v>
      </c>
      <c r="AK24" s="18" t="n">
        <f aca="false">EXP((17.269*G22)/(G22+237.3))*7.5*0.61078</f>
        <v>18.6504133664207</v>
      </c>
      <c r="AL24" s="18" t="n">
        <f aca="false">(AK24-(0.48*((E22-G22)/(610-G22))*679.81615))</f>
        <v>15.3263547721932</v>
      </c>
      <c r="AM24" s="18" t="n">
        <f aca="false">EXP((17.269*E22)/(E22+237.3))*7.5*0.61078</f>
        <v>26.7364442990467</v>
      </c>
      <c r="AN24" s="18" t="n">
        <f aca="false">(AM24-(0.48*((E22-G22)/(610-G22))*679.81615))</f>
        <v>23.4123857048192</v>
      </c>
      <c r="AO24" s="19" t="n">
        <f aca="false">AL24*100/AM24</f>
        <v>57.32383334436</v>
      </c>
      <c r="AP24" s="37" t="n">
        <f aca="false">(B22+C22)/2</f>
        <v>23.3</v>
      </c>
      <c r="AQ24" s="38" t="n">
        <f aca="false">EXP((17.269*AP24)/(AP24+237.3))*7.5*0.61078</f>
        <v>21.4535376871359</v>
      </c>
      <c r="AR24" s="39" t="n">
        <v>15.5</v>
      </c>
      <c r="AS24" s="40" t="n">
        <v>582.32</v>
      </c>
      <c r="AT24" s="40" t="n">
        <v>2.618</v>
      </c>
      <c r="AU24" s="2" t="n">
        <v>11.4</v>
      </c>
      <c r="AV24" s="18" t="n">
        <f aca="false">AR24*(0.56-0.092*SQRT((AG24+AL24)/2))*(0.1+0.9*(X21/AU24))</f>
        <v>1.95737676258593</v>
      </c>
      <c r="AW24" s="42" t="n">
        <f aca="false">12.23*U21</f>
        <v>51.366</v>
      </c>
      <c r="AX24" s="42" t="n">
        <f aca="false">0.35*(AQ24-(AG24+AL24)/2)*(1+(AW24/100))</f>
        <v>2.54327819979032</v>
      </c>
      <c r="AY24" s="2" t="n">
        <v>712.336</v>
      </c>
      <c r="AZ24" s="42" t="n">
        <f aca="false">AY24*(0.3+0.45*(X21/AU24))*7.5/AS24</f>
        <v>5.43229531962892</v>
      </c>
    </row>
    <row r="25" customFormat="false" ht="12.75" hidden="false" customHeight="false" outlineLevel="0" collapsed="false">
      <c r="A25" s="10" t="n">
        <v>14</v>
      </c>
      <c r="B25" s="26" t="n">
        <v>27.2</v>
      </c>
      <c r="C25" s="20" t="n">
        <v>16.4</v>
      </c>
      <c r="D25" s="20" t="n">
        <v>19.6</v>
      </c>
      <c r="E25" s="20" t="n">
        <v>26</v>
      </c>
      <c r="F25" s="20" t="n">
        <v>18.8</v>
      </c>
      <c r="G25" s="20" t="n">
        <v>20.8</v>
      </c>
      <c r="H25" s="27" t="n">
        <f aca="false">((AT27*(AZ27-AV27)+AX27)/(AT27+1))</f>
        <v>3.36303587801663</v>
      </c>
      <c r="I25" s="20" t="n">
        <v>21.6</v>
      </c>
      <c r="J25" s="20" t="n">
        <v>30</v>
      </c>
      <c r="K25" s="20" t="n">
        <v>22.4</v>
      </c>
      <c r="L25" s="20" t="n">
        <v>28.8</v>
      </c>
      <c r="M25" s="20" t="n">
        <v>23.8</v>
      </c>
      <c r="N25" s="20" t="n">
        <v>28</v>
      </c>
      <c r="O25" s="17"/>
      <c r="P25" s="10" t="n">
        <v>15</v>
      </c>
      <c r="Q25" s="18" t="n">
        <f aca="false">(AF28-(0.48*((D26-F26)/(610-F26))*679.81615))</f>
        <v>17.0981075120999</v>
      </c>
      <c r="R25" s="18" t="n">
        <f aca="false">(AK28-(0.48*((F26-G26)/(610-G26))*679.81615))</f>
        <v>20.3471319241115</v>
      </c>
      <c r="S25" s="19" t="n">
        <f aca="false">AG28*100/AH28</f>
        <v>96.3087360969287</v>
      </c>
      <c r="T25" s="19" t="n">
        <f aca="false">AL28*100/AM28</f>
        <v>69.5868499287359</v>
      </c>
      <c r="U25" s="20" t="n">
        <v>6.1</v>
      </c>
      <c r="V25" s="21" t="n">
        <v>140</v>
      </c>
      <c r="W25" s="36" t="n">
        <v>90</v>
      </c>
      <c r="X25" s="20" t="n">
        <v>4.2</v>
      </c>
      <c r="Y25" s="21" t="n">
        <v>6</v>
      </c>
      <c r="Z25" s="21" t="n">
        <v>3</v>
      </c>
      <c r="AA25" s="20" t="n">
        <v>1.4</v>
      </c>
      <c r="AB25" s="20" t="n">
        <v>3.2</v>
      </c>
      <c r="AF25" s="18" t="n">
        <f aca="false">EXP((17.269*F23)/(F23+237.3))*7.5*0.61078</f>
        <v>17.1056780138182</v>
      </c>
      <c r="AG25" s="18" t="n">
        <f aca="false">(AF25-(0.48*((D23-F23)/(610-F23))*679.81615))</f>
        <v>16.4424427455256</v>
      </c>
      <c r="AH25" s="18" t="n">
        <f aca="false">EXP((17.269*D23)/(D23+237.3))*7.5*0.61078</f>
        <v>18.4225344388006</v>
      </c>
      <c r="AI25" s="18" t="n">
        <f aca="false">(AH25-(0.48*((D23-F23)/(610-F23))*679.81615))</f>
        <v>17.7592991705079</v>
      </c>
      <c r="AJ25" s="19" t="n">
        <f aca="false">AG25*100/AH25</f>
        <v>89.2517954038686</v>
      </c>
      <c r="AK25" s="18" t="n">
        <f aca="false">EXP((17.269*G23)/(G23+237.3))*7.5*0.61078</f>
        <v>18.1970928615254</v>
      </c>
      <c r="AL25" s="18" t="n">
        <f aca="false">(AK25-(0.48*((E23-G23)/(610-G23))*679.81615))</f>
        <v>14.8752901604735</v>
      </c>
      <c r="AM25" s="18" t="n">
        <f aca="false">EXP((17.269*E23)/(E23+237.3))*7.5*0.61078</f>
        <v>26.1154339918738</v>
      </c>
      <c r="AN25" s="18" t="n">
        <f aca="false">(AM25-(0.48*((E23-G23)/(610-G23))*679.81615))</f>
        <v>22.7936312908219</v>
      </c>
      <c r="AO25" s="19" t="n">
        <f aca="false">AL25*100/AM25</f>
        <v>56.9597662635135</v>
      </c>
      <c r="AP25" s="37" t="n">
        <f aca="false">(B23+C23)/2</f>
        <v>22.7</v>
      </c>
      <c r="AQ25" s="38" t="n">
        <f aca="false">EXP((17.269*AP25)/(AP25+237.3))*7.5*0.61078</f>
        <v>20.688978293652</v>
      </c>
      <c r="AR25" s="39" t="n">
        <v>15.36</v>
      </c>
      <c r="AS25" s="40" t="n">
        <v>582.62</v>
      </c>
      <c r="AT25" s="40" t="n">
        <v>2.536</v>
      </c>
      <c r="AU25" s="2" t="n">
        <v>11.4</v>
      </c>
      <c r="AV25" s="18" t="n">
        <f aca="false">AR25*(0.56-0.092*SQRT((AG25+AL25)/2))*(0.1+0.9*(X22/AU25))</f>
        <v>1.91670526806062</v>
      </c>
      <c r="AW25" s="42" t="n">
        <f aca="false">12.23*U22</f>
        <v>56.258</v>
      </c>
      <c r="AX25" s="42" t="n">
        <f aca="false">0.35*(AQ25-(AG25+AL25)/2)*(1+(AW25/100))</f>
        <v>2.75098325598836</v>
      </c>
      <c r="AY25" s="2" t="n">
        <v>713.002</v>
      </c>
      <c r="AZ25" s="42" t="n">
        <f aca="false">AY25*(0.3+0.45*(X22/AU25))*7.5/AS25</f>
        <v>5.21719148890041</v>
      </c>
    </row>
    <row r="26" customFormat="false" ht="12.75" hidden="false" customHeight="false" outlineLevel="0" collapsed="false">
      <c r="A26" s="10" t="n">
        <v>15</v>
      </c>
      <c r="B26" s="26" t="n">
        <v>26.2</v>
      </c>
      <c r="C26" s="20" t="n">
        <v>17.2</v>
      </c>
      <c r="D26" s="20" t="n">
        <v>20.2</v>
      </c>
      <c r="E26" s="20" t="n">
        <v>25.6</v>
      </c>
      <c r="F26" s="20" t="n">
        <v>19.8</v>
      </c>
      <c r="G26" s="20" t="n">
        <v>21.6</v>
      </c>
      <c r="H26" s="27" t="n">
        <f aca="false">((AT28*(AZ28-AV28)+AX28)/(AT28+1))</f>
        <v>2.61967606309639</v>
      </c>
      <c r="I26" s="20" t="n">
        <v>21</v>
      </c>
      <c r="J26" s="20" t="n">
        <v>31.6</v>
      </c>
      <c r="K26" s="20" t="n">
        <v>22.4</v>
      </c>
      <c r="L26" s="20" t="n">
        <v>30</v>
      </c>
      <c r="M26" s="20" t="n">
        <v>23.8</v>
      </c>
      <c r="N26" s="20" t="n">
        <v>28.8</v>
      </c>
      <c r="O26" s="17"/>
      <c r="P26" s="10" t="n">
        <v>16</v>
      </c>
      <c r="Q26" s="18" t="n">
        <f aca="false">(AF29-(0.48*((D27-F27)/(610-F27))*679.81615))</f>
        <v>17.3099313741443</v>
      </c>
      <c r="R26" s="18" t="n">
        <f aca="false">(AK29-(0.48*((F27-G27)/(610-G27))*679.81615))</f>
        <v>18.9828192258434</v>
      </c>
      <c r="S26" s="19" t="n">
        <f aca="false">AG29*100/AH29</f>
        <v>89.4621070900833</v>
      </c>
      <c r="T26" s="19" t="n">
        <f aca="false">AL29*100/AM29</f>
        <v>55.1866918838234</v>
      </c>
      <c r="U26" s="20" t="n">
        <v>5</v>
      </c>
      <c r="V26" s="36" t="n">
        <v>90</v>
      </c>
      <c r="W26" s="36" t="n">
        <v>90</v>
      </c>
      <c r="X26" s="20" t="n">
        <v>2</v>
      </c>
      <c r="Y26" s="21" t="n">
        <v>6</v>
      </c>
      <c r="Z26" s="21" t="n">
        <v>2</v>
      </c>
      <c r="AA26" s="20" t="n">
        <v>0</v>
      </c>
      <c r="AB26" s="20" t="n">
        <v>3.8</v>
      </c>
      <c r="AF26" s="18" t="n">
        <f aca="false">EXP((17.269*F24)/(F24+237.3))*7.5*0.61078</f>
        <v>16.0719523173902</v>
      </c>
      <c r="AG26" s="18" t="n">
        <f aca="false">(AF26-(0.48*((D24-F24)/(610-F24))*679.81615))</f>
        <v>15.2994862152597</v>
      </c>
      <c r="AH26" s="18" t="n">
        <f aca="false">EXP((17.269*D24)/(D24+237.3))*7.5*0.61078</f>
        <v>17.5351722311007</v>
      </c>
      <c r="AI26" s="18" t="n">
        <f aca="false">(AH26-(0.48*((D24-F24)/(610-F24))*679.81615))</f>
        <v>16.7627061289701</v>
      </c>
      <c r="AJ26" s="19" t="n">
        <f aca="false">AG26*100/AH26</f>
        <v>87.2502762654606</v>
      </c>
      <c r="AK26" s="18" t="n">
        <f aca="false">EXP((17.269*G24)/(G24+237.3))*7.5*0.61078</f>
        <v>18.8807518852055</v>
      </c>
      <c r="AL26" s="18" t="n">
        <f aca="false">(AK26-(0.48*((E24-G24)/(610-G24))*679.81615))</f>
        <v>15.666403784662</v>
      </c>
      <c r="AM26" s="18" t="n">
        <f aca="false">EXP((17.269*E24)/(E24+237.3))*7.5*0.61078</f>
        <v>26.7364442990467</v>
      </c>
      <c r="AN26" s="18" t="n">
        <f aca="false">(AM26-(0.48*((E24-G24)/(610-G24))*679.81615))</f>
        <v>23.5220961985033</v>
      </c>
      <c r="AO26" s="19" t="n">
        <f aca="false">AL26*100/AM26</f>
        <v>58.5956891254255</v>
      </c>
      <c r="AP26" s="45" t="n">
        <f aca="false">(B24+C24)/2</f>
        <v>21.6</v>
      </c>
      <c r="AQ26" s="38" t="n">
        <f aca="false">EXP((17.269*AP26)/(AP26+237.3))*7.5*0.61078</f>
        <v>19.348897468639</v>
      </c>
      <c r="AR26" s="39" t="n">
        <v>15.12</v>
      </c>
      <c r="AS26" s="40" t="n">
        <v>583.18</v>
      </c>
      <c r="AT26" s="40" t="n">
        <v>2.391</v>
      </c>
      <c r="AU26" s="2" t="n">
        <v>11.4</v>
      </c>
      <c r="AV26" s="18" t="n">
        <f aca="false">AR26*(0.56-0.092*SQRT((AG26+AL26)/2))*(0.1+0.9*(X23/AU26))</f>
        <v>2.66280300122312</v>
      </c>
      <c r="AW26" s="42" t="n">
        <f aca="false">12.23*U23</f>
        <v>72.157</v>
      </c>
      <c r="AX26" s="42" t="n">
        <f aca="false">0.35*(AQ26-(AG26+AL26)/2)*(1+(AW26/100))</f>
        <v>2.32942772702581</v>
      </c>
      <c r="AY26" s="2" t="n">
        <v>713.668</v>
      </c>
      <c r="AZ26" s="42" t="n">
        <f aca="false">AY26*(0.3+0.45*(X23/AU26))*7.5/AS26</f>
        <v>6.37639475759944</v>
      </c>
    </row>
    <row r="27" customFormat="false" ht="12.75" hidden="false" customHeight="false" outlineLevel="0" collapsed="false">
      <c r="A27" s="10" t="n">
        <v>16</v>
      </c>
      <c r="B27" s="26" t="n">
        <v>25.8</v>
      </c>
      <c r="C27" s="20" t="n">
        <v>17</v>
      </c>
      <c r="D27" s="20" t="n">
        <v>21.6</v>
      </c>
      <c r="E27" s="20" t="n">
        <v>27.4</v>
      </c>
      <c r="F27" s="20" t="n">
        <v>20.4</v>
      </c>
      <c r="G27" s="20" t="n">
        <v>21</v>
      </c>
      <c r="H27" s="27" t="n">
        <f aca="false">((AT29*(AZ29-AV29)+AX29)/(AT29+1))</f>
        <v>2.42616910791271</v>
      </c>
      <c r="I27" s="20" t="n">
        <v>21.2</v>
      </c>
      <c r="J27" s="20" t="n">
        <v>31.8</v>
      </c>
      <c r="K27" s="20" t="n">
        <v>22.6</v>
      </c>
      <c r="L27" s="20" t="n">
        <v>30</v>
      </c>
      <c r="M27" s="20" t="n">
        <v>23.4</v>
      </c>
      <c r="N27" s="20" t="n">
        <v>28.6</v>
      </c>
      <c r="O27" s="17"/>
      <c r="P27" s="10" t="n">
        <v>17</v>
      </c>
      <c r="Q27" s="18" t="n">
        <f aca="false">(AF30-(0.48*((D28-F28)/(610-F28))*679.81615))</f>
        <v>16.8714873117786</v>
      </c>
      <c r="R27" s="18" t="n">
        <f aca="false">(AK30-(0.48*((F28-G28)/(610-G28))*679.81615))</f>
        <v>19.5457894232489</v>
      </c>
      <c r="S27" s="19" t="n">
        <f aca="false">AG30*100/AH30</f>
        <v>89.3581326334719</v>
      </c>
      <c r="T27" s="19" t="n">
        <f aca="false">AL30*100/AM30</f>
        <v>57.5029986864636</v>
      </c>
      <c r="U27" s="20" t="n">
        <v>4.9</v>
      </c>
      <c r="V27" s="21" t="n">
        <v>45</v>
      </c>
      <c r="W27" s="21" t="n">
        <v>45</v>
      </c>
      <c r="X27" s="20" t="n">
        <v>7.9</v>
      </c>
      <c r="Y27" s="21" t="n">
        <v>2</v>
      </c>
      <c r="Z27" s="21" t="n">
        <v>2</v>
      </c>
      <c r="AA27" s="20" t="n">
        <v>0</v>
      </c>
      <c r="AB27" s="20" t="n">
        <v>4.2</v>
      </c>
      <c r="AF27" s="18" t="n">
        <f aca="false">EXP((17.269*F25)/(F25+237.3))*7.5*0.61078</f>
        <v>16.2742086586507</v>
      </c>
      <c r="AG27" s="18" t="n">
        <f aca="false">(AF27-(0.48*((D25-F25)/(610-F25))*679.81615))</f>
        <v>15.8326501309105</v>
      </c>
      <c r="AH27" s="18" t="n">
        <f aca="false">EXP((17.269*D25)/(D25+237.3))*7.5*0.61078</f>
        <v>17.1056780138182</v>
      </c>
      <c r="AI27" s="18" t="n">
        <f aca="false">(AH27-(0.48*((D25-F25)/(610-F25))*679.81615))</f>
        <v>16.6641194860781</v>
      </c>
      <c r="AJ27" s="19" t="n">
        <f aca="false">AG27*100/AH27</f>
        <v>92.5578636410706</v>
      </c>
      <c r="AK27" s="18" t="n">
        <f aca="false">EXP((17.269*G25)/(G25+237.3))*7.5*0.61078</f>
        <v>18.4225344388006</v>
      </c>
      <c r="AL27" s="18" t="n">
        <f aca="false">(AK27-(0.48*((E25-G25)/(610-G25))*679.81615))</f>
        <v>15.5426615426703</v>
      </c>
      <c r="AM27" s="18" t="n">
        <f aca="false">EXP((17.269*E25)/(E25+237.3))*7.5*0.61078</f>
        <v>25.2074839354081</v>
      </c>
      <c r="AN27" s="18" t="n">
        <f aca="false">(AM27-(0.48*((E25-G25)/(610-G25))*679.81615))</f>
        <v>22.3276110392777</v>
      </c>
      <c r="AO27" s="19" t="n">
        <f aca="false">AL27*100/AM27</f>
        <v>61.6589167824006</v>
      </c>
      <c r="AP27" s="37" t="n">
        <f aca="false">(B25+C25)/2</f>
        <v>21.8</v>
      </c>
      <c r="AQ27" s="38" t="n">
        <f aca="false">EXP((17.269*AP27)/(AP27+237.3))*7.5*0.61078</f>
        <v>19.5867498264943</v>
      </c>
      <c r="AR27" s="39" t="n">
        <v>15.17</v>
      </c>
      <c r="AS27" s="40" t="n">
        <v>583.08</v>
      </c>
      <c r="AT27" s="40" t="n">
        <v>2.417</v>
      </c>
      <c r="AU27" s="2" t="n">
        <v>11.4</v>
      </c>
      <c r="AV27" s="18" t="n">
        <f aca="false">AR27*(0.56-0.092*SQRT((AG27+AL27)/2))*(0.1+0.9*(X24/AU27))</f>
        <v>2.5457156072296</v>
      </c>
      <c r="AW27" s="42" t="n">
        <f aca="false">12.23*U24</f>
        <v>88.056</v>
      </c>
      <c r="AX27" s="42" t="n">
        <f aca="false">0.35*(AQ27-(AG27+AL27)/2)*(1+(AW27/100))</f>
        <v>2.56636806764717</v>
      </c>
      <c r="AY27" s="2" t="n">
        <v>714.334</v>
      </c>
      <c r="AZ27" s="42" t="n">
        <f aca="false">AY27*(0.3+0.45*(X24/AU27))*7.5/AS27</f>
        <v>6.23836166744294</v>
      </c>
    </row>
    <row r="28" customFormat="false" ht="12.75" hidden="false" customHeight="false" outlineLevel="0" collapsed="false">
      <c r="A28" s="10" t="n">
        <v>17</v>
      </c>
      <c r="B28" s="26" t="n">
        <v>28</v>
      </c>
      <c r="C28" s="20" t="n">
        <v>17.8</v>
      </c>
      <c r="D28" s="20" t="n">
        <v>21.2</v>
      </c>
      <c r="E28" s="20" t="n">
        <v>27.2</v>
      </c>
      <c r="F28" s="20" t="n">
        <v>20</v>
      </c>
      <c r="G28" s="20" t="n">
        <v>21.2</v>
      </c>
      <c r="H28" s="27" t="n">
        <f aca="false">((AT30*(AZ30-AV30)+AX30)/(AT30+1))</f>
        <v>3.30157644737638</v>
      </c>
      <c r="I28" s="20" t="n">
        <v>21.4</v>
      </c>
      <c r="J28" s="20" t="n">
        <v>31.8</v>
      </c>
      <c r="K28" s="20" t="n">
        <v>22.8</v>
      </c>
      <c r="L28" s="20" t="n">
        <v>30.2</v>
      </c>
      <c r="M28" s="20" t="n">
        <v>23</v>
      </c>
      <c r="N28" s="20" t="n">
        <v>29</v>
      </c>
      <c r="O28" s="17"/>
      <c r="P28" s="10" t="n">
        <v>18</v>
      </c>
      <c r="Q28" s="18" t="n">
        <f aca="false">(AF31-(0.48*((D29-F29)/(610-F29))*679.81615))</f>
        <v>17.0895236245105</v>
      </c>
      <c r="R28" s="18" t="n">
        <f aca="false">(AK31-(0.48*((F29-G29)/(610-G29))*679.81615))</f>
        <v>19.434949833575</v>
      </c>
      <c r="S28" s="19" t="n">
        <f aca="false">AG31*100/AH31</f>
        <v>89.4104109320317</v>
      </c>
      <c r="T28" s="19" t="n">
        <f aca="false">AL31*100/AM31</f>
        <v>58.5956891254255</v>
      </c>
      <c r="U28" s="20" t="n">
        <v>5.2</v>
      </c>
      <c r="V28" s="36" t="n">
        <v>90</v>
      </c>
      <c r="W28" s="21" t="n">
        <v>90</v>
      </c>
      <c r="X28" s="20" t="n">
        <v>9.6</v>
      </c>
      <c r="Y28" s="21" t="n">
        <v>2</v>
      </c>
      <c r="Z28" s="21" t="n">
        <v>2</v>
      </c>
      <c r="AA28" s="20" t="n">
        <v>0</v>
      </c>
      <c r="AB28" s="20" t="n">
        <v>3.8</v>
      </c>
      <c r="AF28" s="18" t="n">
        <f aca="false">EXP((17.269*F26)/(F26+237.3))*7.5*0.61078</f>
        <v>17.3192608513069</v>
      </c>
      <c r="AG28" s="18" t="n">
        <f aca="false">(AF28-(0.48*((D26-F26)/(610-F26))*679.81615))</f>
        <v>17.0981075120999</v>
      </c>
      <c r="AH28" s="18" t="n">
        <f aca="false">EXP((17.269*D26)/(D26+237.3))*7.5*0.61078</f>
        <v>17.7534335980608</v>
      </c>
      <c r="AI28" s="18" t="n">
        <f aca="false">(AH28-(0.48*((D26-F26)/(610-F26))*679.81615))</f>
        <v>17.5322802588538</v>
      </c>
      <c r="AJ28" s="19" t="n">
        <f aca="false">AG28*100/AH28</f>
        <v>96.3087360969287</v>
      </c>
      <c r="AK28" s="18" t="n">
        <f aca="false">EXP((17.269*G26)/(G26+237.3))*7.5*0.61078</f>
        <v>19.348897468639</v>
      </c>
      <c r="AL28" s="18" t="n">
        <f aca="false">(AK28-(0.48*((E26-G26)/(610-G26))*679.81615))</f>
        <v>17.1305986787002</v>
      </c>
      <c r="AM28" s="18" t="n">
        <f aca="false">EXP((17.269*E26)/(E26+237.3))*7.5*0.61078</f>
        <v>24.6175803276678</v>
      </c>
      <c r="AN28" s="18" t="n">
        <f aca="false">(AM28-(0.48*((E26-G26)/(610-G26))*679.81615))</f>
        <v>22.399281537729</v>
      </c>
      <c r="AO28" s="19" t="n">
        <f aca="false">AL28*100/AM28</f>
        <v>69.5868499287359</v>
      </c>
      <c r="AP28" s="37" t="n">
        <f aca="false">(B26+C26)/2</f>
        <v>21.7</v>
      </c>
      <c r="AQ28" s="38" t="n">
        <f aca="false">EXP((17.269*AP28)/(AP28+237.3))*7.5*0.61078</f>
        <v>19.4675063097935</v>
      </c>
      <c r="AR28" s="39" t="n">
        <v>15.14</v>
      </c>
      <c r="AS28" s="40" t="n">
        <v>583.13</v>
      </c>
      <c r="AT28" s="40" t="n">
        <v>2.404</v>
      </c>
      <c r="AU28" s="2" t="n">
        <v>11.4</v>
      </c>
      <c r="AV28" s="18" t="n">
        <f aca="false">AR28*(0.56-0.092*SQRT((AG28+AL28)/2))*(0.1+0.9*(X25/AU28))</f>
        <v>1.17222256502987</v>
      </c>
      <c r="AW28" s="42" t="n">
        <f aca="false">12.23*U25</f>
        <v>74.603</v>
      </c>
      <c r="AX28" s="42" t="n">
        <f aca="false">0.35*(AQ28-(AG28+AL28)/2)*(1+(AW28/100))</f>
        <v>1.43803663742457</v>
      </c>
      <c r="AY28" s="2" t="n">
        <v>715</v>
      </c>
      <c r="AZ28" s="42" t="n">
        <f aca="false">AY28*(0.3+0.45*(X25/AU28))*7.5/AS28</f>
        <v>4.28342917125097</v>
      </c>
    </row>
    <row r="29" customFormat="false" ht="12.75" hidden="false" customHeight="false" outlineLevel="0" collapsed="false">
      <c r="A29" s="10" t="n">
        <v>18</v>
      </c>
      <c r="B29" s="26" t="n">
        <v>27.6</v>
      </c>
      <c r="C29" s="20" t="n">
        <v>17.6</v>
      </c>
      <c r="D29" s="20" t="n">
        <v>21.4</v>
      </c>
      <c r="E29" s="20" t="n">
        <v>27</v>
      </c>
      <c r="F29" s="20" t="n">
        <v>20.2</v>
      </c>
      <c r="G29" s="20" t="n">
        <v>21.2</v>
      </c>
      <c r="H29" s="27" t="n">
        <f aca="false">((AT31*(AZ31-AV31)+AX31)/(AT31+1))</f>
        <v>3.4321212692691</v>
      </c>
      <c r="I29" s="20" t="n">
        <v>21.4</v>
      </c>
      <c r="J29" s="20" t="n">
        <v>32.4</v>
      </c>
      <c r="K29" s="20" t="n">
        <v>22.4</v>
      </c>
      <c r="L29" s="20" t="n">
        <v>30.2</v>
      </c>
      <c r="M29" s="20" t="n">
        <v>23.8</v>
      </c>
      <c r="N29" s="20" t="n">
        <v>29</v>
      </c>
      <c r="O29" s="17"/>
      <c r="P29" s="10" t="n">
        <v>19</v>
      </c>
      <c r="Q29" s="18" t="n">
        <f aca="false">(AF32-(0.48*((D30-F30)/(610-F30))*679.81615))</f>
        <v>17.7579483858475</v>
      </c>
      <c r="R29" s="18" t="n">
        <f aca="false">(AK32-(0.48*((F30-G30)/(610-G30))*679.81615))</f>
        <v>19.4462041529796</v>
      </c>
      <c r="S29" s="19" t="n">
        <f aca="false">AG32*100/AH32</f>
        <v>89.5637863683573</v>
      </c>
      <c r="T29" s="19" t="n">
        <f aca="false">AL32*100/AM32</f>
        <v>54.522205072424</v>
      </c>
      <c r="U29" s="20" t="n">
        <v>8.2</v>
      </c>
      <c r="V29" s="21" t="n">
        <v>90</v>
      </c>
      <c r="W29" s="21" t="n">
        <v>45</v>
      </c>
      <c r="X29" s="20" t="n">
        <v>7.5</v>
      </c>
      <c r="Y29" s="21" t="n">
        <v>2</v>
      </c>
      <c r="Z29" s="21" t="n">
        <v>2</v>
      </c>
      <c r="AA29" s="20" t="n">
        <v>0</v>
      </c>
      <c r="AB29" s="20" t="n">
        <v>4.2</v>
      </c>
      <c r="AF29" s="18" t="n">
        <f aca="false">EXP((17.269*F27)/(F27+237.3))*7.5*0.61078</f>
        <v>17.9740665546056</v>
      </c>
      <c r="AG29" s="18" t="n">
        <f aca="false">(AF29-(0.48*((D27-F27)/(610-F27))*679.81615))</f>
        <v>17.3099313741443</v>
      </c>
      <c r="AH29" s="18" t="n">
        <f aca="false">EXP((17.269*D27)/(D27+237.3))*7.5*0.61078</f>
        <v>19.348897468639</v>
      </c>
      <c r="AI29" s="18" t="n">
        <f aca="false">(AH29-(0.48*((D27-F27)/(610-F27))*679.81615))</f>
        <v>18.6847622881777</v>
      </c>
      <c r="AJ29" s="19" t="n">
        <f aca="false">AG29*100/AH29</f>
        <v>89.4621070900833</v>
      </c>
      <c r="AK29" s="18" t="n">
        <f aca="false">EXP((17.269*G27)/(G27+237.3))*7.5*0.61078</f>
        <v>18.6504133664207</v>
      </c>
      <c r="AL29" s="18" t="n">
        <f aca="false">(AK29-(0.48*((E27-G27)/(610-G27))*679.81615))</f>
        <v>15.1047508659114</v>
      </c>
      <c r="AM29" s="18" t="n">
        <f aca="false">EXP((17.269*E27)/(E27+237.3))*7.5*0.61078</f>
        <v>27.3702777794857</v>
      </c>
      <c r="AN29" s="18" t="n">
        <f aca="false">(AM29-(0.48*((E27-G27)/(610-G27))*679.81615))</f>
        <v>23.8246152789764</v>
      </c>
      <c r="AO29" s="19" t="n">
        <f aca="false">AL29*100/AM29</f>
        <v>55.1866918838234</v>
      </c>
      <c r="AP29" s="37" t="n">
        <f aca="false">(B27+C27)/2</f>
        <v>21.4</v>
      </c>
      <c r="AQ29" s="38" t="n">
        <f aca="false">EXP((17.269*AP29)/(AP29+237.3))*7.5*0.61078</f>
        <v>19.1135723976279</v>
      </c>
      <c r="AR29" s="39" t="n">
        <v>15.08</v>
      </c>
      <c r="AS29" s="40" t="n">
        <v>583.29</v>
      </c>
      <c r="AT29" s="40" t="n">
        <v>2.366</v>
      </c>
      <c r="AU29" s="2" t="n">
        <v>11.412</v>
      </c>
      <c r="AV29" s="18" t="n">
        <f aca="false">AR29*(0.56-0.092*SQRT((AG29+AL29)/2))*(0.1+0.9*(X26/AU29))</f>
        <v>0.736980041847162</v>
      </c>
      <c r="AW29" s="42" t="n">
        <f aca="false">12.23*U26</f>
        <v>61.15</v>
      </c>
      <c r="AX29" s="42" t="n">
        <f aca="false">0.35*(AQ29-(AG29+AL29)/2)*(1+(AW29/100))</f>
        <v>1.6391870963484</v>
      </c>
      <c r="AY29" s="2" t="n">
        <v>717.6</v>
      </c>
      <c r="AZ29" s="42" t="n">
        <f aca="false">AY29*(0.3+0.45*(X26/AU29))*7.5/AS29</f>
        <v>3.49577045642273</v>
      </c>
    </row>
    <row r="30" customFormat="false" ht="12.75" hidden="false" customHeight="false" outlineLevel="0" collapsed="false">
      <c r="A30" s="10" t="n">
        <v>19</v>
      </c>
      <c r="B30" s="26" t="n">
        <v>27.8</v>
      </c>
      <c r="C30" s="20" t="n">
        <v>18</v>
      </c>
      <c r="D30" s="20" t="n">
        <v>22</v>
      </c>
      <c r="E30" s="20" t="n">
        <v>28</v>
      </c>
      <c r="F30" s="20" t="n">
        <v>20.8</v>
      </c>
      <c r="G30" s="20" t="n">
        <v>21.4</v>
      </c>
      <c r="H30" s="27" t="n">
        <f aca="false">((AT32*(AZ32-AV32)+AX32)/(AT32+1))</f>
        <v>3.43406054338217</v>
      </c>
      <c r="I30" s="20" t="n">
        <v>22</v>
      </c>
      <c r="J30" s="20" t="n">
        <v>32</v>
      </c>
      <c r="K30" s="20" t="n">
        <v>23.4</v>
      </c>
      <c r="L30" s="20" t="n">
        <v>31.4</v>
      </c>
      <c r="M30" s="20" t="n">
        <v>24.4</v>
      </c>
      <c r="N30" s="20" t="n">
        <v>30</v>
      </c>
      <c r="O30" s="17"/>
      <c r="P30" s="10" t="n">
        <v>20</v>
      </c>
      <c r="Q30" s="18" t="n">
        <f aca="false">(AF33-(0.48*((D31-F31)/(610-F31))*679.81615))</f>
        <v>17.0885529806572</v>
      </c>
      <c r="R30" s="18" t="n">
        <f aca="false">(AK33-(0.48*((F31-G31)/(610-G31))*679.81615))</f>
        <v>18.3078196182271</v>
      </c>
      <c r="S30" s="19" t="n">
        <f aca="false">AG33*100/AH33</f>
        <v>86.1876313214035</v>
      </c>
      <c r="T30" s="19" t="n">
        <f aca="false">AL33*100/AM33</f>
        <v>54.8084722230341</v>
      </c>
      <c r="U30" s="20" t="n">
        <v>5.7</v>
      </c>
      <c r="V30" s="21" t="n">
        <v>45</v>
      </c>
      <c r="W30" s="21" t="n">
        <v>45</v>
      </c>
      <c r="X30" s="20" t="n">
        <v>7</v>
      </c>
      <c r="Y30" s="21" t="n">
        <v>2</v>
      </c>
      <c r="Z30" s="21" t="n">
        <v>3</v>
      </c>
      <c r="AA30" s="20" t="n">
        <v>0</v>
      </c>
      <c r="AB30" s="20" t="n">
        <v>4</v>
      </c>
      <c r="AF30" s="18" t="n">
        <f aca="false">EXP((17.269*F28)/(F28+237.3))*7.5*0.61078</f>
        <v>17.5351722311007</v>
      </c>
      <c r="AG30" s="18" t="n">
        <f aca="false">(AF30-(0.48*((D28-F28)/(610-F28))*679.81615))</f>
        <v>16.8714873117786</v>
      </c>
      <c r="AH30" s="18" t="n">
        <f aca="false">EXP((17.269*D28)/(D28+237.3))*7.5*0.61078</f>
        <v>18.8807518852055</v>
      </c>
      <c r="AI30" s="18" t="n">
        <f aca="false">(AH30-(0.48*((D28-F28)/(610-F28))*679.81615))</f>
        <v>18.2170669658834</v>
      </c>
      <c r="AJ30" s="19" t="n">
        <f aca="false">AG30*100/AH30</f>
        <v>89.3581326334719</v>
      </c>
      <c r="AK30" s="18" t="n">
        <f aca="false">EXP((17.269*G28)/(G28+237.3))*7.5*0.61078</f>
        <v>18.8807518852055</v>
      </c>
      <c r="AL30" s="18" t="n">
        <f aca="false">(AK30-(0.48*((E28-G28)/(610-G28))*679.81615))</f>
        <v>15.5555641949881</v>
      </c>
      <c r="AM30" s="18" t="n">
        <f aca="false">EXP((17.269*E28)/(E28+237.3))*7.5*0.61078</f>
        <v>27.0517443443344</v>
      </c>
      <c r="AN30" s="18" t="n">
        <f aca="false">(AM30-(0.48*((E28-G28)/(610-G28))*679.81615))</f>
        <v>23.726556654117</v>
      </c>
      <c r="AO30" s="19" t="n">
        <f aca="false">AL30*100/AM30</f>
        <v>57.5029986864636</v>
      </c>
      <c r="AP30" s="37" t="n">
        <f aca="false">(B28+C28)/2</f>
        <v>22.9</v>
      </c>
      <c r="AQ30" s="38" t="n">
        <f aca="false">EXP((17.269*AP30)/(AP30+237.3))*7.5*0.61078</f>
        <v>20.9411443731985</v>
      </c>
      <c r="AR30" s="39" t="n">
        <v>15.41</v>
      </c>
      <c r="AS30" s="40" t="n">
        <v>582.52</v>
      </c>
      <c r="AT30" s="40" t="n">
        <v>2.563</v>
      </c>
      <c r="AU30" s="2" t="n">
        <v>11.424</v>
      </c>
      <c r="AV30" s="18" t="n">
        <f aca="false">AR30*(0.56-0.092*SQRT((AG30+AL30)/2))*(0.1+0.9*(X27/AU30))</f>
        <v>2.11005824016397</v>
      </c>
      <c r="AW30" s="42" t="n">
        <f aca="false">12.23*U27</f>
        <v>59.927</v>
      </c>
      <c r="AX30" s="42" t="n">
        <f aca="false">0.35*(AQ30-(AG30+AL30)/2)*(1+(AW30/100))</f>
        <v>2.64625852053911</v>
      </c>
      <c r="AY30" s="2" t="n">
        <v>720.2</v>
      </c>
      <c r="AZ30" s="42" t="n">
        <f aca="false">AY30*(0.3+0.45*(X27/AU30))*7.5/AS30</f>
        <v>5.66731862309917</v>
      </c>
    </row>
    <row r="31" customFormat="false" ht="12.75" hidden="false" customHeight="false" outlineLevel="0" collapsed="false">
      <c r="A31" s="10" t="n">
        <v>20</v>
      </c>
      <c r="B31" s="26" t="n">
        <v>29.2</v>
      </c>
      <c r="C31" s="20" t="n">
        <v>18.4</v>
      </c>
      <c r="D31" s="20" t="n">
        <v>22</v>
      </c>
      <c r="E31" s="20" t="n">
        <v>27</v>
      </c>
      <c r="F31" s="20" t="n">
        <v>20.4</v>
      </c>
      <c r="G31" s="20" t="n">
        <v>20.6</v>
      </c>
      <c r="H31" s="27" t="n">
        <f aca="false">((AT33*(AZ33-AV33)+AX33)/(AT33+1))</f>
        <v>3.50480809703569</v>
      </c>
      <c r="I31" s="20" t="n">
        <v>22</v>
      </c>
      <c r="J31" s="20" t="n">
        <v>31.8</v>
      </c>
      <c r="K31" s="20" t="n">
        <v>23.6</v>
      </c>
      <c r="L31" s="20" t="n">
        <v>30</v>
      </c>
      <c r="M31" s="20" t="n">
        <v>24</v>
      </c>
      <c r="N31" s="20" t="n">
        <v>29</v>
      </c>
      <c r="O31" s="17"/>
      <c r="P31" s="10" t="n">
        <v>21</v>
      </c>
      <c r="Q31" s="18" t="n">
        <f aca="false">(AF34-(0.48*((D32-F32)/(610-F32))*679.81615))</f>
        <v>16.7740603796719</v>
      </c>
      <c r="R31" s="18" t="n">
        <f aca="false">(AK34-(0.48*((F32-G32)/(610-G32))*679.81615))</f>
        <v>19.0871204917538</v>
      </c>
      <c r="S31" s="19" t="n">
        <f aca="false">AG34*100/AH34</f>
        <v>94.4834715325383</v>
      </c>
      <c r="T31" s="19" t="n">
        <f aca="false">AL34*100/AM34</f>
        <v>67.7595717852752</v>
      </c>
      <c r="U31" s="20" t="n">
        <v>9.2</v>
      </c>
      <c r="V31" s="21" t="n">
        <v>45</v>
      </c>
      <c r="W31" s="21" t="n">
        <v>45</v>
      </c>
      <c r="X31" s="20" t="n">
        <v>2.1</v>
      </c>
      <c r="Y31" s="21" t="n">
        <v>6</v>
      </c>
      <c r="Z31" s="21" t="n">
        <v>3</v>
      </c>
      <c r="AA31" s="20" t="n">
        <v>8.2</v>
      </c>
      <c r="AB31" s="20" t="n">
        <v>3.2</v>
      </c>
      <c r="AF31" s="18" t="n">
        <f aca="false">EXP((17.269*F29)/(F29+237.3))*7.5*0.61078</f>
        <v>17.7534335980608</v>
      </c>
      <c r="AG31" s="18" t="n">
        <f aca="false">(AF31-(0.48*((D29-F29)/(610-F29))*679.81615))</f>
        <v>17.0895236245105</v>
      </c>
      <c r="AH31" s="18" t="n">
        <f aca="false">EXP((17.269*D29)/(D29+237.3))*7.5*0.61078</f>
        <v>19.1135723976279</v>
      </c>
      <c r="AI31" s="18" t="n">
        <f aca="false">(AH31-(0.48*((D29-F29)/(610-F29))*679.81615))</f>
        <v>18.4496624240775</v>
      </c>
      <c r="AJ31" s="19" t="n">
        <f aca="false">AG31*100/AH31</f>
        <v>89.4104109320317</v>
      </c>
      <c r="AK31" s="18" t="n">
        <f aca="false">EXP((17.269*G29)/(G29+237.3))*7.5*0.61078</f>
        <v>18.8807518852055</v>
      </c>
      <c r="AL31" s="18" t="n">
        <f aca="false">(AK31-(0.48*((E29-G29)/(610-G29))*679.81615))</f>
        <v>15.666403784662</v>
      </c>
      <c r="AM31" s="18" t="n">
        <f aca="false">EXP((17.269*E29)/(E29+237.3))*7.5*0.61078</f>
        <v>26.7364442990467</v>
      </c>
      <c r="AN31" s="18" t="n">
        <f aca="false">(AM31-(0.48*((E29-G29)/(610-G29))*679.81615))</f>
        <v>23.5220961985033</v>
      </c>
      <c r="AO31" s="19" t="n">
        <f aca="false">AL31*100/AM31</f>
        <v>58.5956891254255</v>
      </c>
      <c r="AP31" s="37" t="n">
        <f aca="false">(B29+C29)/2</f>
        <v>22.6</v>
      </c>
      <c r="AQ31" s="38" t="n">
        <f aca="false">EXP((17.269*AP31)/(AP31+237.3))*7.5*0.61078</f>
        <v>20.563892453562</v>
      </c>
      <c r="AR31" s="39" t="n">
        <v>15.34</v>
      </c>
      <c r="AS31" s="40" t="n">
        <v>582.67</v>
      </c>
      <c r="AT31" s="40" t="n">
        <v>2.522</v>
      </c>
      <c r="AU31" s="2" t="n">
        <v>11.436</v>
      </c>
      <c r="AV31" s="18" t="n">
        <f aca="false">AR31*(0.56-0.092*SQRT((AG31+AL31)/2))*(0.1+0.9*(X28/AU31))</f>
        <v>2.46300385632404</v>
      </c>
      <c r="AW31" s="42" t="n">
        <f aca="false">12.23*U28</f>
        <v>63.596</v>
      </c>
      <c r="AX31" s="42" t="n">
        <f aca="false">0.35*(AQ31-(AG31+AL31)/2)*(1+(AW31/100))</f>
        <v>2.39680419866105</v>
      </c>
      <c r="AY31" s="2" t="n">
        <v>722.8</v>
      </c>
      <c r="AZ31" s="42" t="n">
        <f aca="false">AY31*(0.3+0.45*(X28/AU31))*7.5/AS31</f>
        <v>6.3056394279754</v>
      </c>
    </row>
    <row r="32" customFormat="false" ht="12.75" hidden="false" customHeight="false" outlineLevel="0" collapsed="false">
      <c r="A32" s="10" t="n">
        <v>21</v>
      </c>
      <c r="B32" s="26" t="n">
        <v>27.2</v>
      </c>
      <c r="C32" s="20" t="n">
        <v>18</v>
      </c>
      <c r="D32" s="20" t="n">
        <v>20.2</v>
      </c>
      <c r="E32" s="20" t="n">
        <v>25</v>
      </c>
      <c r="F32" s="20" t="n">
        <v>19.6</v>
      </c>
      <c r="G32" s="20" t="n">
        <v>20.8</v>
      </c>
      <c r="H32" s="27" t="n">
        <f aca="false">((AT34*(AZ34-AV34)+AX34)/(AT34+1))</f>
        <v>2.90292879439914</v>
      </c>
      <c r="I32" s="20" t="n">
        <v>21.4</v>
      </c>
      <c r="J32" s="20" t="n">
        <v>31.8</v>
      </c>
      <c r="K32" s="20" t="n">
        <v>22.4</v>
      </c>
      <c r="L32" s="20" t="n">
        <v>30</v>
      </c>
      <c r="M32" s="20" t="n">
        <v>23.6</v>
      </c>
      <c r="N32" s="20" t="n">
        <v>28.8</v>
      </c>
      <c r="O32" s="17"/>
      <c r="P32" s="10" t="n">
        <v>22</v>
      </c>
      <c r="Q32" s="18" t="n">
        <f aca="false">(AF35-(0.48*((D33-F33)/(610-F33))*679.81615))</f>
        <v>16.884599591054</v>
      </c>
      <c r="R32" s="18" t="n">
        <f aca="false">(AK35-(0.48*((F33-G33)/(610-G33))*679.81615))</f>
        <v>18.7507266450341</v>
      </c>
      <c r="S32" s="19" t="n">
        <f aca="false">AG35*100/AH35</f>
        <v>96.2898987733192</v>
      </c>
      <c r="T32" s="19" t="n">
        <f aca="false">AL35*100/AM35</f>
        <v>62.6744129139349</v>
      </c>
      <c r="U32" s="20" t="n">
        <v>6.3</v>
      </c>
      <c r="V32" s="21" t="n">
        <v>45</v>
      </c>
      <c r="W32" s="21" t="n">
        <v>45</v>
      </c>
      <c r="X32" s="20" t="n">
        <v>1.2</v>
      </c>
      <c r="Y32" s="21" t="n">
        <v>4</v>
      </c>
      <c r="Z32" s="21" t="n">
        <v>3</v>
      </c>
      <c r="AA32" s="20" t="n">
        <v>0</v>
      </c>
      <c r="AB32" s="20" t="n">
        <v>3.8</v>
      </c>
      <c r="AF32" s="18" t="n">
        <f aca="false">EXP((17.269*F30)/(F30+237.3))*7.5*0.61078</f>
        <v>18.4225344388006</v>
      </c>
      <c r="AG32" s="18" t="n">
        <f aca="false">(AF32-(0.48*((D30-F30)/(610-F30))*679.81615))</f>
        <v>17.7579483858475</v>
      </c>
      <c r="AH32" s="18" t="n">
        <f aca="false">EXP((17.269*D30)/(D30+237.3))*7.5*0.61078</f>
        <v>19.8271523635822</v>
      </c>
      <c r="AI32" s="18" t="n">
        <f aca="false">(AH32-(0.48*((D30-F30)/(610-F30))*679.81615))</f>
        <v>19.162566310629</v>
      </c>
      <c r="AJ32" s="19" t="n">
        <f aca="false">AG32*100/AH32</f>
        <v>89.5637863683573</v>
      </c>
      <c r="AK32" s="18" t="n">
        <f aca="false">EXP((17.269*G30)/(G30+237.3))*7.5*0.61078</f>
        <v>19.1135723976279</v>
      </c>
      <c r="AL32" s="18" t="n">
        <f aca="false">(AK32-(0.48*((E30-G30)/(610-G30))*679.81615))</f>
        <v>15.4546230887594</v>
      </c>
      <c r="AM32" s="18" t="n">
        <f aca="false">EXP((17.269*E30)/(E30+237.3))*7.5*0.61078</f>
        <v>28.3455576828384</v>
      </c>
      <c r="AN32" s="18" t="n">
        <f aca="false">(AM32-(0.48*((E30-G30)/(610-G30))*679.81615))</f>
        <v>24.6866083739699</v>
      </c>
      <c r="AO32" s="19" t="n">
        <f aca="false">AL32*100/AM32</f>
        <v>54.522205072424</v>
      </c>
      <c r="AP32" s="37" t="n">
        <f aca="false">(B30+C30)/2</f>
        <v>22.9</v>
      </c>
      <c r="AQ32" s="38" t="n">
        <f aca="false">EXP((17.269*AP32)/(AP32+237.3))*7.5*0.61078</f>
        <v>20.9411443731985</v>
      </c>
      <c r="AR32" s="39" t="n">
        <v>15.41</v>
      </c>
      <c r="AS32" s="40" t="n">
        <v>582.52</v>
      </c>
      <c r="AT32" s="40" t="n">
        <v>2.563</v>
      </c>
      <c r="AU32" s="2" t="n">
        <v>11.448</v>
      </c>
      <c r="AV32" s="18" t="n">
        <f aca="false">AR32*(0.56-0.092*SQRT((AG32+AL32)/2))*(0.1+0.9*(X29/AU32))</f>
        <v>1.96699415333527</v>
      </c>
      <c r="AW32" s="42" t="n">
        <f aca="false">12.23*U29</f>
        <v>100.286</v>
      </c>
      <c r="AX32" s="42" t="n">
        <f aca="false">0.35*(AQ32-(AG32+AL32)/2)*(1+(AW32/100))</f>
        <v>3.03874023862108</v>
      </c>
      <c r="AY32" s="2" t="n">
        <v>725.4</v>
      </c>
      <c r="AZ32" s="42" t="n">
        <f aca="false">AY32*(0.3+0.45*(X29/AU32))*7.5/AS32</f>
        <v>5.55529593930859</v>
      </c>
    </row>
    <row r="33" customFormat="false" ht="12.75" hidden="false" customHeight="false" outlineLevel="0" collapsed="false">
      <c r="A33" s="10" t="n">
        <v>22</v>
      </c>
      <c r="B33" s="26" t="n">
        <v>25</v>
      </c>
      <c r="C33" s="20" t="n">
        <v>17.2</v>
      </c>
      <c r="D33" s="20" t="n">
        <v>20</v>
      </c>
      <c r="E33" s="20" t="n">
        <v>25.6</v>
      </c>
      <c r="F33" s="20" t="n">
        <v>19.6</v>
      </c>
      <c r="G33" s="20" t="n">
        <v>20.6</v>
      </c>
      <c r="H33" s="27" t="n">
        <f aca="false">((AT35*(AZ35-AV35)+AX35)/(AT35+1))</f>
        <v>2.38612018223061</v>
      </c>
      <c r="I33" s="20" t="n">
        <v>21.6</v>
      </c>
      <c r="J33" s="20" t="n">
        <v>28.6</v>
      </c>
      <c r="K33" s="20" t="n">
        <v>22.4</v>
      </c>
      <c r="L33" s="20" t="n">
        <v>27.4</v>
      </c>
      <c r="M33" s="20" t="n">
        <v>23.8</v>
      </c>
      <c r="N33" s="20" t="n">
        <v>27.6</v>
      </c>
      <c r="O33" s="17"/>
      <c r="P33" s="10" t="n">
        <v>23</v>
      </c>
      <c r="Q33" s="18" t="n">
        <f aca="false">(AF36-(0.48*((D34-F34)/(610-F34))*679.81615))</f>
        <v>15.0996941551121</v>
      </c>
      <c r="R33" s="18" t="n">
        <f aca="false">(AK36-(0.48*((F34-G34)/(610-G34))*679.81615))</f>
        <v>19.7517065447069</v>
      </c>
      <c r="S33" s="19" t="n">
        <f aca="false">AG36*100/AH36</f>
        <v>87.1844028723239</v>
      </c>
      <c r="T33" s="19" t="n">
        <f aca="false">AL36*100/AM36</f>
        <v>57.1427648130157</v>
      </c>
      <c r="U33" s="20" t="n">
        <v>6.7</v>
      </c>
      <c r="V33" s="21" t="n">
        <v>45</v>
      </c>
      <c r="W33" s="21" t="n">
        <v>45</v>
      </c>
      <c r="X33" s="20" t="n">
        <v>3.5</v>
      </c>
      <c r="Y33" s="21" t="n">
        <v>2</v>
      </c>
      <c r="Z33" s="21" t="n">
        <v>3</v>
      </c>
      <c r="AA33" s="20" t="n">
        <v>0</v>
      </c>
      <c r="AB33" s="20" t="n">
        <v>3.4</v>
      </c>
      <c r="AF33" s="18" t="n">
        <f aca="false">EXP((17.269*F31)/(F31+237.3))*7.5*0.61078</f>
        <v>17.9740665546056</v>
      </c>
      <c r="AG33" s="18" t="n">
        <f aca="false">(AF33-(0.48*((D31-F31)/(610-F31))*679.81615))</f>
        <v>17.0885529806572</v>
      </c>
      <c r="AH33" s="18" t="n">
        <f aca="false">EXP((17.269*D31)/(D31+237.3))*7.5*0.61078</f>
        <v>19.8271523635822</v>
      </c>
      <c r="AI33" s="18" t="n">
        <f aca="false">(AH33-(0.48*((D31-F31)/(610-F31))*679.81615))</f>
        <v>18.9416387896337</v>
      </c>
      <c r="AJ33" s="19" t="n">
        <f aca="false">AG33*100/AH33</f>
        <v>86.1876313214035</v>
      </c>
      <c r="AK33" s="18" t="n">
        <f aca="false">EXP((17.269*G31)/(G31+237.3))*7.5*0.61078</f>
        <v>18.1970928615254</v>
      </c>
      <c r="AL33" s="18" t="n">
        <f aca="false">(AK33-(0.48*((E31-G31)/(610-G31))*679.81615))</f>
        <v>14.65383664707</v>
      </c>
      <c r="AM33" s="18" t="n">
        <f aca="false">EXP((17.269*E31)/(E31+237.3))*7.5*0.61078</f>
        <v>26.7364442990467</v>
      </c>
      <c r="AN33" s="18" t="n">
        <f aca="false">(AM33-(0.48*((E31-G31)/(610-G31))*679.81615))</f>
        <v>23.1931880845914</v>
      </c>
      <c r="AO33" s="19" t="n">
        <f aca="false">AL33*100/AM33</f>
        <v>54.8084722230341</v>
      </c>
      <c r="AP33" s="37" t="n">
        <f aca="false">(B31+C31)/2</f>
        <v>23.8</v>
      </c>
      <c r="AQ33" s="38" t="n">
        <f aca="false">EXP((17.269*AP33)/(AP33+237.3))*7.5*0.61078</f>
        <v>22.1093928240317</v>
      </c>
      <c r="AR33" s="39" t="n">
        <v>15.61</v>
      </c>
      <c r="AS33" s="40" t="n">
        <v>582.06</v>
      </c>
      <c r="AT33" s="40" t="n">
        <v>2.687</v>
      </c>
      <c r="AU33" s="2" t="n">
        <v>11.46</v>
      </c>
      <c r="AV33" s="18" t="n">
        <f aca="false">AR33*(0.56-0.092*SQRT((AG33+AL33)/2))*(0.1+0.9*(X30/AU33))</f>
        <v>1.96239731998352</v>
      </c>
      <c r="AW33" s="42" t="n">
        <f aca="false">12.23*U30</f>
        <v>69.711</v>
      </c>
      <c r="AX33" s="42" t="n">
        <f aca="false">0.35*(AQ33-(AG33+AL33)/2)*(1+(AW33/100))</f>
        <v>3.70541787876275</v>
      </c>
      <c r="AY33" s="2" t="n">
        <v>728</v>
      </c>
      <c r="AZ33" s="42" t="n">
        <f aca="false">AY33*(0.3+0.45*(X30/AU33))*7.5/AS33</f>
        <v>5.39254602672257</v>
      </c>
    </row>
    <row r="34" customFormat="false" ht="12.75" hidden="false" customHeight="false" outlineLevel="0" collapsed="false">
      <c r="A34" s="10" t="n">
        <v>23</v>
      </c>
      <c r="B34" s="26" t="n">
        <v>26.8</v>
      </c>
      <c r="C34" s="20" t="n">
        <v>16</v>
      </c>
      <c r="D34" s="20" t="n">
        <v>19.8</v>
      </c>
      <c r="E34" s="20" t="n">
        <v>26.8</v>
      </c>
      <c r="F34" s="20" t="n">
        <v>18.4</v>
      </c>
      <c r="G34" s="20" t="n">
        <v>20.8</v>
      </c>
      <c r="H34" s="27" t="n">
        <f aca="false">((AT36*(AZ36-AV36)+AX36)/(AT36+1))</f>
        <v>2.86273436284242</v>
      </c>
      <c r="I34" s="20" t="n">
        <v>21.6</v>
      </c>
      <c r="J34" s="20" t="n">
        <v>28.8</v>
      </c>
      <c r="K34" s="20" t="n">
        <v>22.4</v>
      </c>
      <c r="L34" s="20" t="n">
        <v>27.6</v>
      </c>
      <c r="M34" s="20" t="n">
        <v>23.6</v>
      </c>
      <c r="N34" s="20" t="n">
        <v>27.2</v>
      </c>
      <c r="O34" s="17"/>
      <c r="P34" s="10" t="n">
        <v>24</v>
      </c>
      <c r="Q34" s="18" t="n">
        <f aca="false">(AF37-(0.48*((D35-F35)/(610-F35))*679.81615))</f>
        <v>15.6118708670404</v>
      </c>
      <c r="R34" s="18" t="n">
        <f aca="false">(AK37-(0.48*((F35-G35)/(610-G35))*679.81615))</f>
        <v>18.859580128554</v>
      </c>
      <c r="S34" s="19" t="n">
        <f aca="false">AG37*100/AH37</f>
        <v>89.0317509362749</v>
      </c>
      <c r="T34" s="19" t="n">
        <f aca="false">AL37*100/AM37</f>
        <v>55.6862331297291</v>
      </c>
      <c r="U34" s="20" t="n">
        <v>5.4</v>
      </c>
      <c r="V34" s="21" t="n">
        <v>45</v>
      </c>
      <c r="W34" s="21" t="n">
        <v>90</v>
      </c>
      <c r="X34" s="20" t="n">
        <v>4.9</v>
      </c>
      <c r="Y34" s="21" t="n">
        <v>3</v>
      </c>
      <c r="Z34" s="21" t="n">
        <v>3</v>
      </c>
      <c r="AA34" s="20" t="n">
        <v>0</v>
      </c>
      <c r="AB34" s="20" t="n">
        <v>3.4</v>
      </c>
      <c r="AF34" s="18" t="n">
        <f aca="false">EXP((17.269*F32)/(F32+237.3))*7.5*0.61078</f>
        <v>17.1056780138182</v>
      </c>
      <c r="AG34" s="18" t="n">
        <f aca="false">(AF34-(0.48*((D32-F32)/(610-F32))*679.81615))</f>
        <v>16.7740603796719</v>
      </c>
      <c r="AH34" s="18" t="n">
        <f aca="false">EXP((17.269*D32)/(D32+237.3))*7.5*0.61078</f>
        <v>17.7534335980608</v>
      </c>
      <c r="AI34" s="18" t="n">
        <f aca="false">(AH34-(0.48*((D32-F32)/(610-F32))*679.81615))</f>
        <v>17.4218159639145</v>
      </c>
      <c r="AJ34" s="19" t="n">
        <f aca="false">AG34*100/AH34</f>
        <v>94.4834715325383</v>
      </c>
      <c r="AK34" s="18" t="n">
        <f aca="false">EXP((17.269*G32)/(G32+237.3))*7.5*0.61078</f>
        <v>18.4225344388006</v>
      </c>
      <c r="AL34" s="18" t="n">
        <f aca="false">(AK34-(0.48*((E32-G32)/(610-G32))*679.81615))</f>
        <v>16.0964832534646</v>
      </c>
      <c r="AM34" s="18" t="n">
        <f aca="false">EXP((17.269*E32)/(E32+237.3))*7.5*0.61078</f>
        <v>23.755290698225</v>
      </c>
      <c r="AN34" s="18" t="n">
        <f aca="false">(AM34-(0.48*((E32-G32)/(610-G32))*679.81615))</f>
        <v>21.4292395128889</v>
      </c>
      <c r="AO34" s="19" t="n">
        <f aca="false">AL34*100/AM34</f>
        <v>67.7595717852752</v>
      </c>
      <c r="AP34" s="37" t="n">
        <f aca="false">(B32+C32)/2</f>
        <v>22.6</v>
      </c>
      <c r="AQ34" s="38" t="n">
        <f aca="false">EXP((17.269*AP34)/(AP34+237.3))*7.5*0.61078</f>
        <v>20.563892453562</v>
      </c>
      <c r="AR34" s="39" t="n">
        <v>15.34</v>
      </c>
      <c r="AS34" s="40" t="n">
        <v>582.67</v>
      </c>
      <c r="AT34" s="40" t="n">
        <v>2.522</v>
      </c>
      <c r="AU34" s="2" t="n">
        <v>11.472</v>
      </c>
      <c r="AV34" s="18" t="n">
        <f aca="false">AR34*(0.56-0.092*SQRT((AG34+AL34)/2))*(0.1+0.9*(X31/AU34))</f>
        <v>0.759567117619618</v>
      </c>
      <c r="AW34" s="42" t="n">
        <f aca="false">12.23*U31</f>
        <v>112.516</v>
      </c>
      <c r="AX34" s="42" t="n">
        <f aca="false">0.35*(AQ34-(AG34+AL34)/2)*(1+(AW34/100))</f>
        <v>3.07089280151981</v>
      </c>
      <c r="AY34" s="2" t="n">
        <v>730.6</v>
      </c>
      <c r="AZ34" s="42" t="n">
        <f aca="false">AY34*(0.3+0.45*(X31/AU34))*7.5/AS34</f>
        <v>3.59589638500819</v>
      </c>
    </row>
    <row r="35" customFormat="false" ht="12.75" hidden="false" customHeight="false" outlineLevel="0" collapsed="false">
      <c r="A35" s="10" t="n">
        <v>24</v>
      </c>
      <c r="B35" s="26" t="n">
        <v>27</v>
      </c>
      <c r="C35" s="20" t="n">
        <v>16.6</v>
      </c>
      <c r="D35" s="20" t="n">
        <v>20</v>
      </c>
      <c r="E35" s="20" t="n">
        <v>26.6</v>
      </c>
      <c r="F35" s="20" t="n">
        <v>18.8</v>
      </c>
      <c r="G35" s="20" t="n">
        <v>20.4</v>
      </c>
      <c r="H35" s="27" t="n">
        <f aca="false">((AT37*(AZ37-AV37)+AX37)/(AT37+1))</f>
        <v>3.01831093082066</v>
      </c>
      <c r="I35" s="20" t="n">
        <v>21.4</v>
      </c>
      <c r="J35" s="20" t="n">
        <v>28</v>
      </c>
      <c r="K35" s="20" t="n">
        <v>22.4</v>
      </c>
      <c r="L35" s="20" t="n">
        <v>27</v>
      </c>
      <c r="M35" s="20" t="n">
        <v>23.8</v>
      </c>
      <c r="N35" s="20" t="n">
        <v>26.6</v>
      </c>
      <c r="O35" s="17"/>
      <c r="P35" s="10" t="n">
        <v>25</v>
      </c>
      <c r="Q35" s="18" t="n">
        <f aca="false">(AF38-(0.48*((D36-F36)/(610-F36))*679.81615))</f>
        <v>15.0996941551121</v>
      </c>
      <c r="R35" s="18" t="n">
        <f aca="false">(AK38-(0.48*((F36-G36)/(610-G36))*679.81615))</f>
        <v>18.7492985583864</v>
      </c>
      <c r="S35" s="19" t="n">
        <f aca="false">AG38*100/AH38</f>
        <v>87.1844028723239</v>
      </c>
      <c r="T35" s="19" t="n">
        <f aca="false">AL38*100/AM38</f>
        <v>55.4956054101592</v>
      </c>
      <c r="U35" s="20" t="n">
        <v>5.3</v>
      </c>
      <c r="V35" s="36" t="n">
        <v>90</v>
      </c>
      <c r="W35" s="21" t="n">
        <v>90</v>
      </c>
      <c r="X35" s="20" t="n">
        <v>4.3</v>
      </c>
      <c r="Y35" s="21" t="n">
        <v>4</v>
      </c>
      <c r="Z35" s="21" t="n">
        <v>4</v>
      </c>
      <c r="AA35" s="20" t="n">
        <v>0</v>
      </c>
      <c r="AB35" s="20" t="n">
        <v>3.6</v>
      </c>
      <c r="AF35" s="18" t="n">
        <f aca="false">EXP((17.269*F33)/(F33+237.3))*7.5*0.61078</f>
        <v>17.1056780138182</v>
      </c>
      <c r="AG35" s="18" t="n">
        <f aca="false">(AF35-(0.48*((D33-F33)/(610-F33))*679.81615))</f>
        <v>16.884599591054</v>
      </c>
      <c r="AH35" s="18" t="n">
        <f aca="false">EXP((17.269*D33)/(D33+237.3))*7.5*0.61078</f>
        <v>17.5351722311007</v>
      </c>
      <c r="AI35" s="18" t="n">
        <f aca="false">(AH35-(0.48*((D33-F33)/(610-F33))*679.81615))</f>
        <v>17.3140938083364</v>
      </c>
      <c r="AJ35" s="19" t="n">
        <f aca="false">AG35*100/AH35</f>
        <v>96.2898987733192</v>
      </c>
      <c r="AK35" s="18" t="n">
        <f aca="false">EXP((17.269*G33)/(G33+237.3))*7.5*0.61078</f>
        <v>18.1970928615254</v>
      </c>
      <c r="AL35" s="18" t="n">
        <f aca="false">(AK35-(0.48*((E33-G33)/(610-G33))*679.81615))</f>
        <v>15.4289239439821</v>
      </c>
      <c r="AM35" s="18" t="n">
        <f aca="false">EXP((17.269*E33)/(E33+237.3))*7.5*0.61078</f>
        <v>24.6175803276678</v>
      </c>
      <c r="AN35" s="18" t="n">
        <f aca="false">(AM35-(0.48*((E33-G33)/(610-G33))*679.81615))</f>
        <v>21.8494114101245</v>
      </c>
      <c r="AO35" s="19" t="n">
        <f aca="false">AL35*100/AM35</f>
        <v>62.6744129139349</v>
      </c>
      <c r="AP35" s="37" t="n">
        <f aca="false">(B33+C33)/2</f>
        <v>21.1</v>
      </c>
      <c r="AQ35" s="38" t="n">
        <f aca="false">EXP((17.269*AP35)/(AP35+237.3))*7.5*0.61078</f>
        <v>18.7652737805613</v>
      </c>
      <c r="AR35" s="39" t="n">
        <v>15.01</v>
      </c>
      <c r="AS35" s="40" t="n">
        <v>583.44</v>
      </c>
      <c r="AT35" s="40" t="n">
        <v>2.328</v>
      </c>
      <c r="AU35" s="2" t="n">
        <v>11.484</v>
      </c>
      <c r="AV35" s="18" t="n">
        <f aca="false">AR35*(0.56-0.092*SQRT((AG35+AL35)/2))*(0.1+0.9*(X32/AU35))</f>
        <v>0.55398104028148</v>
      </c>
      <c r="AW35" s="42" t="n">
        <f aca="false">12.23*U32</f>
        <v>77.049</v>
      </c>
      <c r="AX35" s="42" t="n">
        <f aca="false">0.35*(AQ35-(AG35+AL35)/2)*(1+(AW35/100))</f>
        <v>1.61642055189054</v>
      </c>
      <c r="AY35" s="2" t="n">
        <v>733.2</v>
      </c>
      <c r="AZ35" s="42" t="n">
        <f aca="false">AY35*(0.3+0.45*(X32/AU35))*7.5/AS35</f>
        <v>3.27072821148978</v>
      </c>
    </row>
    <row r="36" customFormat="false" ht="12.75" hidden="false" customHeight="false" outlineLevel="0" collapsed="false">
      <c r="A36" s="10" t="n">
        <v>25</v>
      </c>
      <c r="B36" s="26" t="n">
        <v>27.6</v>
      </c>
      <c r="C36" s="20" t="n">
        <v>16.4</v>
      </c>
      <c r="D36" s="20" t="n">
        <v>19.8</v>
      </c>
      <c r="E36" s="20" t="n">
        <v>26.4</v>
      </c>
      <c r="F36" s="20" t="n">
        <v>18.4</v>
      </c>
      <c r="G36" s="20" t="n">
        <v>20.2</v>
      </c>
      <c r="H36" s="27" t="n">
        <f aca="false">((AT38*(AZ38-AV38)+AX38)/(AT38+1))</f>
        <v>3.04801540182192</v>
      </c>
      <c r="I36" s="20" t="n">
        <v>21.4</v>
      </c>
      <c r="J36" s="20" t="n">
        <v>28.8</v>
      </c>
      <c r="K36" s="20" t="n">
        <v>22.4</v>
      </c>
      <c r="L36" s="20" t="n">
        <v>27.6</v>
      </c>
      <c r="M36" s="20" t="n">
        <v>23.4</v>
      </c>
      <c r="N36" s="20" t="n">
        <v>27</v>
      </c>
      <c r="O36" s="17"/>
      <c r="P36" s="10" t="n">
        <v>26</v>
      </c>
      <c r="Q36" s="18" t="n">
        <f aca="false">(AF39-(0.48*((D37-F37)/(610-F37))*679.81615))</f>
        <v>14.6235360688233</v>
      </c>
      <c r="R36" s="18" t="n">
        <f aca="false">(AK39-(0.48*((F37-G37)/(610-G37))*679.81615))</f>
        <v>19.4130261122718</v>
      </c>
      <c r="S36" s="19" t="n">
        <f aca="false">AG39*100/AH39</f>
        <v>88.7421103517291</v>
      </c>
      <c r="T36" s="19" t="n">
        <f aca="false">AL39*100/AM39</f>
        <v>53.5648005467162</v>
      </c>
      <c r="U36" s="20" t="n">
        <v>7.9</v>
      </c>
      <c r="V36" s="36" t="n">
        <v>90</v>
      </c>
      <c r="W36" s="36" t="n">
        <v>90</v>
      </c>
      <c r="X36" s="20" t="n">
        <v>3.9</v>
      </c>
      <c r="Y36" s="21" t="n">
        <v>3</v>
      </c>
      <c r="Z36" s="21" t="n">
        <v>3</v>
      </c>
      <c r="AA36" s="20" t="n">
        <v>0</v>
      </c>
      <c r="AB36" s="20" t="n">
        <v>4</v>
      </c>
      <c r="AF36" s="18" t="n">
        <f aca="false">EXP((17.269*F34)/(F34+237.3))*7.5*0.61078</f>
        <v>15.8718991125158</v>
      </c>
      <c r="AG36" s="18" t="n">
        <f aca="false">(AF36-(0.48*((D34-F34)/(610-F34))*679.81615))</f>
        <v>15.0996941551121</v>
      </c>
      <c r="AH36" s="18" t="n">
        <f aca="false">EXP((17.269*D34)/(D34+237.3))*7.5*0.61078</f>
        <v>17.3192608513069</v>
      </c>
      <c r="AI36" s="18" t="n">
        <f aca="false">(AH36-(0.48*((D34-F34)/(610-F34))*679.81615))</f>
        <v>16.5470558939033</v>
      </c>
      <c r="AJ36" s="19" t="n">
        <f aca="false">AG36*100/AH36</f>
        <v>87.1844028723239</v>
      </c>
      <c r="AK36" s="18" t="n">
        <f aca="false">EXP((17.269*G34)/(G34+237.3))*7.5*0.61078</f>
        <v>18.4225344388006</v>
      </c>
      <c r="AL36" s="18" t="n">
        <f aca="false">(AK36-(0.48*((E34-G34)/(610-G34))*679.81615))</f>
        <v>15.0996041740348</v>
      </c>
      <c r="AM36" s="18" t="n">
        <f aca="false">EXP((17.269*E34)/(E34+237.3))*7.5*0.61078</f>
        <v>26.4243500002917</v>
      </c>
      <c r="AN36" s="18" t="n">
        <f aca="false">(AM36-(0.48*((E34-G34)/(610-G34))*679.81615))</f>
        <v>23.1014197355259</v>
      </c>
      <c r="AO36" s="19" t="n">
        <f aca="false">AL36*100/AM36</f>
        <v>57.1427648130157</v>
      </c>
      <c r="AP36" s="37" t="n">
        <f aca="false">(B34+C34)/2</f>
        <v>21.4</v>
      </c>
      <c r="AQ36" s="38" t="n">
        <f aca="false">EXP((17.269*AP36)/(AP36+237.3))*7.5*0.61078</f>
        <v>19.1135723976279</v>
      </c>
      <c r="AR36" s="39" t="n">
        <v>15.08</v>
      </c>
      <c r="AS36" s="40" t="n">
        <v>583.29</v>
      </c>
      <c r="AT36" s="40" t="n">
        <v>2.366</v>
      </c>
      <c r="AU36" s="2" t="n">
        <v>11.496</v>
      </c>
      <c r="AV36" s="18" t="n">
        <f aca="false">AR36*(0.56-0.092*SQRT((AG36+AL36)/2))*(0.1+0.9*(X33/AU36))</f>
        <v>1.14213154123319</v>
      </c>
      <c r="AW36" s="42" t="n">
        <f aca="false">12.23*U33</f>
        <v>81.941</v>
      </c>
      <c r="AX36" s="42" t="n">
        <f aca="false">0.35*(AQ36-(AG36+AL36)/2)*(1+(AW36/100))</f>
        <v>2.55604022430805</v>
      </c>
      <c r="AY36" s="2" t="n">
        <v>735.8</v>
      </c>
      <c r="AZ36" s="42" t="n">
        <f aca="false">AY36*(0.3+0.45*(X33/AU36))*7.5/AS36</f>
        <v>4.13449149094559</v>
      </c>
    </row>
    <row r="37" customFormat="false" ht="12.75" hidden="false" customHeight="false" outlineLevel="0" collapsed="false">
      <c r="A37" s="10" t="n">
        <v>26</v>
      </c>
      <c r="B37" s="26" t="n">
        <v>26.6</v>
      </c>
      <c r="C37" s="20" t="n">
        <v>15</v>
      </c>
      <c r="D37" s="20" t="n">
        <v>19</v>
      </c>
      <c r="E37" s="20" t="n">
        <v>27</v>
      </c>
      <c r="F37" s="20" t="n">
        <v>17.8</v>
      </c>
      <c r="G37" s="20" t="n">
        <v>20.4</v>
      </c>
      <c r="H37" s="27" t="n">
        <f aca="false">((AT39*(AZ39-AV39)+AX39)/(AT39+1))</f>
        <v>2.95038050130328</v>
      </c>
      <c r="I37" s="20" t="n">
        <v>21.4</v>
      </c>
      <c r="J37" s="20" t="n">
        <v>28.6</v>
      </c>
      <c r="K37" s="20" t="n">
        <v>22.4</v>
      </c>
      <c r="L37" s="20" t="n">
        <v>28</v>
      </c>
      <c r="M37" s="20" t="n">
        <v>23.8</v>
      </c>
      <c r="N37" s="20" t="n">
        <v>27.4</v>
      </c>
      <c r="O37" s="17"/>
      <c r="P37" s="10" t="n">
        <v>27</v>
      </c>
      <c r="Q37" s="18" t="n">
        <f aca="false">(AF40-(0.48*((D38-F38)/(610-F38))*679.81615))</f>
        <v>15.2329178284184</v>
      </c>
      <c r="R37" s="18" t="n">
        <f aca="false">(AK40-(0.48*((F38-G38)/(610-G38))*679.81615))</f>
        <v>18.8599502206448</v>
      </c>
      <c r="S37" s="19" t="n">
        <f aca="false">AG40*100/AH40</f>
        <v>92.4401094609599</v>
      </c>
      <c r="T37" s="19" t="n">
        <f aca="false">AL40*100/AM40</f>
        <v>63.5554996806987</v>
      </c>
      <c r="U37" s="20" t="n">
        <v>9</v>
      </c>
      <c r="V37" s="36" t="n">
        <v>90</v>
      </c>
      <c r="W37" s="36" t="n">
        <v>90</v>
      </c>
      <c r="X37" s="20" t="n">
        <v>9.8</v>
      </c>
      <c r="Y37" s="21" t="n">
        <v>8</v>
      </c>
      <c r="Z37" s="21" t="n">
        <v>6</v>
      </c>
      <c r="AA37" s="20" t="n">
        <v>0</v>
      </c>
      <c r="AB37" s="20" t="n">
        <v>3.8</v>
      </c>
      <c r="AF37" s="18" t="n">
        <f aca="false">EXP((17.269*F35)/(F35+237.3))*7.5*0.61078</f>
        <v>16.2742086586507</v>
      </c>
      <c r="AG37" s="18" t="n">
        <f aca="false">(AF37-(0.48*((D35-F35)/(610-F35))*679.81615))</f>
        <v>15.6118708670404</v>
      </c>
      <c r="AH37" s="18" t="n">
        <f aca="false">EXP((17.269*D35)/(D35+237.3))*7.5*0.61078</f>
        <v>17.5351722311007</v>
      </c>
      <c r="AI37" s="18" t="n">
        <f aca="false">(AH37-(0.48*((D35-F35)/(610-F35))*679.81615))</f>
        <v>16.8728344394904</v>
      </c>
      <c r="AJ37" s="19" t="n">
        <f aca="false">AG37*100/AH37</f>
        <v>89.0317509362749</v>
      </c>
      <c r="AK37" s="18" t="n">
        <f aca="false">EXP((17.269*G35)/(G35+237.3))*7.5*0.61078</f>
        <v>17.9740665546056</v>
      </c>
      <c r="AL37" s="18" t="n">
        <f aca="false">(AK37-(0.48*((E35-G35)/(610-G35))*679.81615))</f>
        <v>14.5427014555554</v>
      </c>
      <c r="AM37" s="18" t="n">
        <f aca="false">EXP((17.269*E35)/(E35+237.3))*7.5*0.61078</f>
        <v>26.1154339918738</v>
      </c>
      <c r="AN37" s="18" t="n">
        <f aca="false">(AM37-(0.48*((E35-G35)/(610-G35))*679.81615))</f>
        <v>22.6840688928236</v>
      </c>
      <c r="AO37" s="19" t="n">
        <f aca="false">AL37*100/AM37</f>
        <v>55.6862331297291</v>
      </c>
      <c r="AP37" s="37" t="n">
        <f aca="false">(B35+C35)/2</f>
        <v>21.8</v>
      </c>
      <c r="AQ37" s="38" t="n">
        <f aca="false">EXP((17.269*AP37)/(AP37+237.3))*7.5*0.61078</f>
        <v>19.5867498264943</v>
      </c>
      <c r="AR37" s="39" t="n">
        <v>15.17</v>
      </c>
      <c r="AS37" s="40" t="n">
        <v>583.08</v>
      </c>
      <c r="AT37" s="40" t="n">
        <v>2.417</v>
      </c>
      <c r="AU37" s="2" t="n">
        <v>11.508</v>
      </c>
      <c r="AV37" s="18" t="n">
        <f aca="false">AR37*(0.56-0.092*SQRT((AG37+AL37)/2))*(0.1+0.9*(X34/AU37))</f>
        <v>1.48636022351808</v>
      </c>
      <c r="AW37" s="42" t="n">
        <f aca="false">12.23*U34</f>
        <v>66.042</v>
      </c>
      <c r="AX37" s="42" t="n">
        <f aca="false">0.35*(AQ37-(AG37+AL37)/2)*(1+(AW37/100))</f>
        <v>2.62066128063791</v>
      </c>
      <c r="AY37" s="2" t="n">
        <v>738.4</v>
      </c>
      <c r="AZ37" s="42" t="n">
        <f aca="false">AY37*(0.3+0.45*(X34/AU37))*7.5/AS37</f>
        <v>4.66919314448469</v>
      </c>
    </row>
    <row r="38" customFormat="false" ht="12.75" hidden="false" customHeight="false" outlineLevel="0" collapsed="false">
      <c r="A38" s="10" t="n">
        <v>27</v>
      </c>
      <c r="B38" s="26" t="n">
        <v>27.4</v>
      </c>
      <c r="C38" s="20" t="n">
        <v>16.8</v>
      </c>
      <c r="D38" s="20" t="n">
        <v>19</v>
      </c>
      <c r="E38" s="20" t="n">
        <v>25</v>
      </c>
      <c r="F38" s="20" t="n">
        <v>18.2</v>
      </c>
      <c r="G38" s="20" t="n">
        <v>20.2</v>
      </c>
      <c r="H38" s="27" t="n">
        <f aca="false">((AT40*(AZ40-AV40)+AX40)/(AT40+1))</f>
        <v>3.78016272812766</v>
      </c>
      <c r="I38" s="20" t="n">
        <v>21.4</v>
      </c>
      <c r="J38" s="20" t="n">
        <v>28.6</v>
      </c>
      <c r="K38" s="20" t="n">
        <v>22.8</v>
      </c>
      <c r="L38" s="20" t="n">
        <v>27.6</v>
      </c>
      <c r="M38" s="20" t="n">
        <v>23.6</v>
      </c>
      <c r="N38" s="20" t="n">
        <v>27</v>
      </c>
      <c r="O38" s="17"/>
      <c r="P38" s="10" t="n">
        <v>28</v>
      </c>
      <c r="Q38" s="18" t="n">
        <f aca="false">(AF41-(0.48*((D39-F39)/(610-F39))*679.81615))</f>
        <v>15.2100091490269</v>
      </c>
      <c r="R38" s="18" t="n">
        <f aca="false">(AK41-(0.48*((F39-G39)/(610-G39))*679.81615))</f>
        <v>19.4150871852444</v>
      </c>
      <c r="S38" s="19" t="n">
        <f aca="false">AG41*100/AH41</f>
        <v>88.9178969505917</v>
      </c>
      <c r="T38" s="19" t="n">
        <f aca="false">AL41*100/AM41</f>
        <v>55.8748404543868</v>
      </c>
      <c r="U38" s="20" t="n">
        <v>8.2</v>
      </c>
      <c r="V38" s="36" t="n">
        <v>90</v>
      </c>
      <c r="W38" s="21" t="n">
        <v>90</v>
      </c>
      <c r="X38" s="20" t="n">
        <v>3.6</v>
      </c>
      <c r="Y38" s="21" t="n">
        <v>8</v>
      </c>
      <c r="Z38" s="21" t="n">
        <v>4</v>
      </c>
      <c r="AA38" s="20" t="n">
        <v>0</v>
      </c>
      <c r="AB38" s="20" t="n">
        <v>3.8</v>
      </c>
      <c r="AF38" s="18" t="n">
        <f aca="false">EXP((17.269*F36)/(F36+237.3))*7.5*0.61078</f>
        <v>15.8718991125158</v>
      </c>
      <c r="AG38" s="18" t="n">
        <f aca="false">(AF38-(0.48*((D36-F36)/(610-F36))*679.81615))</f>
        <v>15.0996941551121</v>
      </c>
      <c r="AH38" s="18" t="n">
        <f aca="false">EXP((17.269*D36)/(D36+237.3))*7.5*0.61078</f>
        <v>17.3192608513069</v>
      </c>
      <c r="AI38" s="18" t="n">
        <f aca="false">(AH38-(0.48*((D36-F36)/(610-F36))*679.81615))</f>
        <v>16.5470558939033</v>
      </c>
      <c r="AJ38" s="19" t="n">
        <f aca="false">AG38*100/AH38</f>
        <v>87.1844028723239</v>
      </c>
      <c r="AK38" s="18" t="n">
        <f aca="false">EXP((17.269*G36)/(G36+237.3))*7.5*0.61078</f>
        <v>17.7534335980608</v>
      </c>
      <c r="AL38" s="18" t="n">
        <f aca="false">(AK38-(0.48*((E36-G36)/(610-G36))*679.81615))</f>
        <v>14.3232320680507</v>
      </c>
      <c r="AM38" s="18" t="n">
        <f aca="false">EXP((17.269*E36)/(E36+237.3))*7.5*0.61078</f>
        <v>25.8096690038606</v>
      </c>
      <c r="AN38" s="18" t="n">
        <f aca="false">(AM38-(0.48*((E36-G36)/(610-G36))*679.81615))</f>
        <v>22.3794674738505</v>
      </c>
      <c r="AO38" s="19" t="n">
        <f aca="false">AL38*100/AM38</f>
        <v>55.4956054101592</v>
      </c>
      <c r="AP38" s="37" t="n">
        <f aca="false">(B36+C36)/2</f>
        <v>22</v>
      </c>
      <c r="AQ38" s="38" t="n">
        <f aca="false">EXP((17.269*AP38)/(AP38+237.3))*7.5*0.61078</f>
        <v>19.8271523635822</v>
      </c>
      <c r="AR38" s="39" t="n">
        <v>15.21</v>
      </c>
      <c r="AS38" s="40" t="n">
        <v>582.98</v>
      </c>
      <c r="AT38" s="40" t="n">
        <v>2.442</v>
      </c>
      <c r="AU38" s="2" t="n">
        <v>11.52</v>
      </c>
      <c r="AV38" s="18" t="n">
        <f aca="false">AR38*(0.56-0.092*SQRT((AG38+AL38)/2))*(0.1+0.9*(X35/AU38))</f>
        <v>1.37339260599483</v>
      </c>
      <c r="AW38" s="42" t="n">
        <f aca="false">12.23*U35</f>
        <v>64.819</v>
      </c>
      <c r="AX38" s="42" t="n">
        <f aca="false">0.35*(AQ38-(AG38+AL38)/2)*(1+(AW38/100))</f>
        <v>2.95106975388931</v>
      </c>
      <c r="AY38" s="2" t="n">
        <v>741</v>
      </c>
      <c r="AZ38" s="42" t="n">
        <f aca="false">AY38*(0.3+0.45*(X35/AU38))*7.5/AS38</f>
        <v>4.46110729034444</v>
      </c>
    </row>
    <row r="39" customFormat="false" ht="12.75" hidden="false" customHeight="false" outlineLevel="0" collapsed="false">
      <c r="A39" s="10" t="n">
        <v>28</v>
      </c>
      <c r="B39" s="26" t="n">
        <v>25.2</v>
      </c>
      <c r="C39" s="20" t="n">
        <v>16.2</v>
      </c>
      <c r="D39" s="20" t="n">
        <v>19.6</v>
      </c>
      <c r="E39" s="20" t="n">
        <v>26.8</v>
      </c>
      <c r="F39" s="20" t="n">
        <v>18.4</v>
      </c>
      <c r="G39" s="20" t="n">
        <v>20.6</v>
      </c>
      <c r="H39" s="27" t="n">
        <f aca="false">((AT41*(AZ41-AV41)+AX41)/(AT41+1))</f>
        <v>2.85011954774639</v>
      </c>
      <c r="I39" s="20" t="n">
        <v>21.8</v>
      </c>
      <c r="J39" s="20" t="n">
        <v>28.4</v>
      </c>
      <c r="K39" s="20" t="n">
        <v>22.6</v>
      </c>
      <c r="L39" s="20" t="n">
        <v>27.8</v>
      </c>
      <c r="M39" s="20" t="n">
        <v>23</v>
      </c>
      <c r="N39" s="20" t="n">
        <v>27</v>
      </c>
      <c r="O39" s="17"/>
      <c r="P39" s="10" t="n">
        <v>29</v>
      </c>
      <c r="Q39" s="18" t="n">
        <f aca="false">(AF42-(0.48*((D40-F40)/(610-F40))*679.81615))</f>
        <v>16.5628970949252</v>
      </c>
      <c r="R39" s="18" t="n">
        <f aca="false">(AK42-(0.48*((F40-G40)/(610-G40))*679.81615))</f>
        <v>19.1978848339126</v>
      </c>
      <c r="S39" s="19" t="n">
        <f aca="false">AG42*100/AH42</f>
        <v>94.4552860766827</v>
      </c>
      <c r="T39" s="19" t="n">
        <f aca="false">AL42*100/AM42</f>
        <v>61.6589167824006</v>
      </c>
      <c r="U39" s="20" t="n">
        <v>8</v>
      </c>
      <c r="V39" s="21" t="n">
        <v>90</v>
      </c>
      <c r="W39" s="21" t="n">
        <v>45</v>
      </c>
      <c r="X39" s="20" t="n">
        <v>5.2</v>
      </c>
      <c r="Y39" s="21" t="n">
        <v>3</v>
      </c>
      <c r="Z39" s="21" t="n">
        <v>3</v>
      </c>
      <c r="AA39" s="20" t="n">
        <v>0</v>
      </c>
      <c r="AB39" s="20" t="n">
        <v>3.4</v>
      </c>
      <c r="AF39" s="46" t="n">
        <f aca="false">EXP((17.269*F37)/(F37+237.3))*7.5*0.61078</f>
        <v>15.2847554244464</v>
      </c>
      <c r="AG39" s="46" t="n">
        <f aca="false">(AF39-(0.48*((D37-F37)/(610-F37))*679.81615))</f>
        <v>14.6235360688233</v>
      </c>
      <c r="AH39" s="46" t="n">
        <f aca="false">EXP((17.269*D37)/(D37+237.3))*7.5*0.61078</f>
        <v>16.4786886528425</v>
      </c>
      <c r="AI39" s="46" t="n">
        <f aca="false">(AH39-(0.48*((D37-F37)/(610-F37))*679.81615))</f>
        <v>15.8174692972194</v>
      </c>
      <c r="AJ39" s="47" t="n">
        <f aca="false">AG39*100/AH39</f>
        <v>88.7421103517291</v>
      </c>
      <c r="AK39" s="46" t="n">
        <f aca="false">EXP((17.269*G37)/(G37+237.3))*7.5*0.61078</f>
        <v>17.9740665546056</v>
      </c>
      <c r="AL39" s="46" t="n">
        <f aca="false">(AK39-(0.48*((E37-G37)/(610-G37))*679.81615))</f>
        <v>14.3213230620683</v>
      </c>
      <c r="AM39" s="46" t="n">
        <f aca="false">EXP((17.269*E37)/(E37+237.3))*7.5*0.61078</f>
        <v>26.7364442990467</v>
      </c>
      <c r="AN39" s="46" t="n">
        <f aca="false">(AM39-(0.48*((E37-G37)/(610-G37))*679.81615))</f>
        <v>23.0837008065094</v>
      </c>
      <c r="AO39" s="47" t="n">
        <f aca="false">AL39*100/AM39</f>
        <v>53.5648005467162</v>
      </c>
      <c r="AP39" s="48" t="n">
        <f aca="false">(B37+C37)/2</f>
        <v>20.8</v>
      </c>
      <c r="AQ39" s="49" t="n">
        <f aca="false">EXP((17.269*AP39)/(AP39+237.3))*7.5*0.61078</f>
        <v>18.4225344388006</v>
      </c>
      <c r="AR39" s="50" t="n">
        <v>14.95</v>
      </c>
      <c r="AS39" s="51" t="n">
        <v>583.59</v>
      </c>
      <c r="AT39" s="51" t="n">
        <v>2.291</v>
      </c>
      <c r="AU39" s="2" t="n">
        <v>11.532</v>
      </c>
      <c r="AV39" s="18" t="n">
        <f aca="false">AR39*(0.56-0.092*SQRT((AG39+AL39)/2))*(0.1+0.9*(X36/AU39))</f>
        <v>1.26956727711515</v>
      </c>
      <c r="AW39" s="42" t="n">
        <f aca="false">12.23*U36</f>
        <v>96.617</v>
      </c>
      <c r="AX39" s="42" t="n">
        <f aca="false">0.35*(AQ39-(AG39+AL39)/2)*(1+(AW39/100))</f>
        <v>2.7183021945954</v>
      </c>
      <c r="AY39" s="2" t="n">
        <v>743.6</v>
      </c>
      <c r="AZ39" s="42" t="n">
        <f aca="false">AY39*(0.3+0.45*(X36/AU39))*7.5/AS39</f>
        <v>4.32124778134636</v>
      </c>
    </row>
    <row r="40" customFormat="false" ht="12.75" hidden="false" customHeight="false" outlineLevel="0" collapsed="false">
      <c r="A40" s="10" t="n">
        <v>29</v>
      </c>
      <c r="B40" s="26" t="n">
        <v>27.6</v>
      </c>
      <c r="C40" s="20" t="n">
        <v>17.4</v>
      </c>
      <c r="D40" s="20" t="n">
        <v>20</v>
      </c>
      <c r="E40" s="20" t="n">
        <v>26</v>
      </c>
      <c r="F40" s="20" t="n">
        <v>19.4</v>
      </c>
      <c r="G40" s="20" t="n">
        <v>20.8</v>
      </c>
      <c r="H40" s="27" t="n">
        <f aca="false">((AT42*(AZ42-AV42)+AX42)/(AT42+1))</f>
        <v>3.28099939555039</v>
      </c>
      <c r="I40" s="20" t="n">
        <v>22</v>
      </c>
      <c r="J40" s="20" t="n">
        <v>27.8</v>
      </c>
      <c r="K40" s="20" t="n">
        <v>22.8</v>
      </c>
      <c r="L40" s="20" t="n">
        <v>27</v>
      </c>
      <c r="M40" s="20" t="n">
        <v>23.4</v>
      </c>
      <c r="N40" s="20" t="n">
        <v>26.8</v>
      </c>
      <c r="O40" s="17"/>
      <c r="P40" s="10" t="n">
        <v>30</v>
      </c>
      <c r="Q40" s="18" t="n">
        <f aca="false">(AF43-(0.48*((D41-F41)/(610-F41))*679.81615))</f>
        <v>14.6235360688233</v>
      </c>
      <c r="R40" s="18" t="n">
        <f aca="false">(AK43-(0.48*((F41-G41)/(610-G41))*679.81615))</f>
        <v>19.0812535451616</v>
      </c>
      <c r="S40" s="19" t="n">
        <f aca="false">AG43*100/AH43</f>
        <v>88.7421103517291</v>
      </c>
      <c r="T40" s="19" t="n">
        <f aca="false">AL43*100/AM43</f>
        <v>69.9438563200887</v>
      </c>
      <c r="U40" s="20" t="n">
        <v>8.4</v>
      </c>
      <c r="V40" s="21" t="n">
        <v>45</v>
      </c>
      <c r="W40" s="21" t="n">
        <v>45</v>
      </c>
      <c r="X40" s="20" t="n">
        <v>4.3</v>
      </c>
      <c r="Y40" s="21" t="n">
        <v>4</v>
      </c>
      <c r="Z40" s="21" t="n">
        <v>8</v>
      </c>
      <c r="AA40" s="20" t="n">
        <v>0</v>
      </c>
      <c r="AB40" s="20" t="n">
        <v>3.6</v>
      </c>
      <c r="AF40" s="46" t="n">
        <f aca="false">EXP((17.269*F38)/(F38+237.3))*7.5*0.61078</f>
        <v>15.6740286793815</v>
      </c>
      <c r="AG40" s="46" t="n">
        <f aca="false">(AF40-(0.48*((D38-F38)/(610-F38))*679.81615))</f>
        <v>15.2329178284184</v>
      </c>
      <c r="AH40" s="46" t="n">
        <f aca="false">EXP((17.269*D38)/(D38+237.3))*7.5*0.61078</f>
        <v>16.4786886528425</v>
      </c>
      <c r="AI40" s="46" t="n">
        <f aca="false">(AH40-(0.48*((D38-F38)/(610-F38))*679.81615))</f>
        <v>16.0375778018793</v>
      </c>
      <c r="AJ40" s="47" t="n">
        <f aca="false">AG40*100/AH40</f>
        <v>92.4401094609599</v>
      </c>
      <c r="AK40" s="46" t="n">
        <f aca="false">EXP((17.269*G38)/(G38+237.3))*7.5*0.61078</f>
        <v>17.7534335980608</v>
      </c>
      <c r="AL40" s="46" t="n">
        <f aca="false">(AK40-(0.48*((E38-G38)/(610-G38))*679.81615))</f>
        <v>15.0977937038594</v>
      </c>
      <c r="AM40" s="46" t="n">
        <f aca="false">EXP((17.269*E38)/(E38+237.3))*7.5*0.61078</f>
        <v>23.755290698225</v>
      </c>
      <c r="AN40" s="46" t="n">
        <f aca="false">(AM40-(0.48*((E38-G38)/(610-G38))*679.81615))</f>
        <v>21.0996508040235</v>
      </c>
      <c r="AO40" s="47" t="n">
        <f aca="false">AL40*100/AM40</f>
        <v>63.5554996806987</v>
      </c>
      <c r="AP40" s="52" t="n">
        <f aca="false">(B38+C38)/2</f>
        <v>22.1</v>
      </c>
      <c r="AQ40" s="49" t="n">
        <f aca="false">EXP((17.269*AP40)/(AP40+237.3))*7.5*0.61078</f>
        <v>19.948317148294</v>
      </c>
      <c r="AR40" s="50" t="n">
        <v>15.23</v>
      </c>
      <c r="AS40" s="51" t="n">
        <v>583.44</v>
      </c>
      <c r="AT40" s="51" t="n">
        <v>2.455</v>
      </c>
      <c r="AU40" s="2" t="n">
        <v>11.544</v>
      </c>
      <c r="AV40" s="18" t="n">
        <f aca="false">AR40*(0.56-0.092*SQRT((AG40+AL40)/2))*(0.1+0.9*(X37/AU40))</f>
        <v>2.65457077998118</v>
      </c>
      <c r="AW40" s="42" t="n">
        <f aca="false">12.23*U37</f>
        <v>110.07</v>
      </c>
      <c r="AX40" s="42" t="n">
        <f aca="false">0.35*(AQ40-(AG40+AL40)/2)*(1+(AW40/100))</f>
        <v>3.51664844142263</v>
      </c>
      <c r="AY40" s="2" t="n">
        <v>746.2</v>
      </c>
      <c r="AZ40" s="42" t="n">
        <f aca="false">AY40*(0.3+0.45*(X37/AU40))*7.5/AS40</f>
        <v>6.54207130310071</v>
      </c>
    </row>
    <row r="41" customFormat="false" ht="12.75" hidden="false" customHeight="false" outlineLevel="0" collapsed="false">
      <c r="A41" s="10" t="n">
        <v>30</v>
      </c>
      <c r="B41" s="26" t="n">
        <v>26.2</v>
      </c>
      <c r="C41" s="20" t="n">
        <v>17</v>
      </c>
      <c r="D41" s="20" t="n">
        <v>19</v>
      </c>
      <c r="E41" s="20" t="n">
        <v>24</v>
      </c>
      <c r="F41" s="20" t="n">
        <v>17.8</v>
      </c>
      <c r="G41" s="20" t="n">
        <v>20.2</v>
      </c>
      <c r="H41" s="27" t="n">
        <f aca="false">((AT43*(AZ43-AV43)+AX43)/(AT43+1))</f>
        <v>3.13960739599808</v>
      </c>
      <c r="I41" s="20" t="n">
        <v>21.6</v>
      </c>
      <c r="J41" s="20" t="n">
        <v>27</v>
      </c>
      <c r="K41" s="20" t="n">
        <v>22</v>
      </c>
      <c r="L41" s="20" t="n">
        <v>26.6</v>
      </c>
      <c r="M41" s="20" t="n">
        <v>23</v>
      </c>
      <c r="N41" s="20" t="n">
        <v>26</v>
      </c>
      <c r="O41" s="17"/>
      <c r="P41" s="10" t="s">
        <v>56</v>
      </c>
      <c r="Q41" s="53" t="n">
        <f aca="false">AVERAGE(Q11:Q40)</f>
        <v>16.5853496451342</v>
      </c>
      <c r="R41" s="53" t="n">
        <f aca="false">AVERAGE(R11:R40)</f>
        <v>19.1978193305456</v>
      </c>
      <c r="S41" s="54" t="n">
        <f aca="false">AVERAGE(S11:S40)</f>
        <v>89.8803235439644</v>
      </c>
      <c r="T41" s="54" t="n">
        <f aca="false">AVERAGE(T11:T40)</f>
        <v>57.5928197640319</v>
      </c>
      <c r="U41" s="54" t="n">
        <f aca="false">AVERAGE(U11:U40)</f>
        <v>5.41666666666667</v>
      </c>
      <c r="V41" s="53" t="s">
        <v>74</v>
      </c>
      <c r="W41" s="53" t="s">
        <v>74</v>
      </c>
      <c r="X41" s="54" t="n">
        <f aca="false">AVERAGE(X11:X40)</f>
        <v>6.47333333333333</v>
      </c>
      <c r="Y41" s="54" t="n">
        <f aca="false">AVERAGE(Y11:Y40)</f>
        <v>2.66666666666667</v>
      </c>
      <c r="Z41" s="54" t="n">
        <f aca="false">AVERAGE(Z11:Z40)</f>
        <v>2.36666666666667</v>
      </c>
      <c r="AA41" s="53" t="n">
        <f aca="false">SUM(AA11:AA40)</f>
        <v>10</v>
      </c>
      <c r="AB41" s="53" t="n">
        <f aca="false">AVERAGE(AB11:AB40)</f>
        <v>3.77333333333333</v>
      </c>
      <c r="AF41" s="46" t="n">
        <f aca="false">EXP((17.269*F39)/(F39+237.3))*7.5*0.61078</f>
        <v>15.8718991125158</v>
      </c>
      <c r="AG41" s="46" t="n">
        <f aca="false">(AF41-(0.48*((D39-F39)/(610-F39))*679.81615))</f>
        <v>15.2100091490269</v>
      </c>
      <c r="AH41" s="46" t="n">
        <f aca="false">EXP((17.269*D39)/(D39+237.3))*7.5*0.61078</f>
        <v>17.1056780138182</v>
      </c>
      <c r="AI41" s="46" t="n">
        <f aca="false">(AH41-(0.48*((D39-F39)/(610-F39))*679.81615))</f>
        <v>16.4437880503294</v>
      </c>
      <c r="AJ41" s="47" t="n">
        <f aca="false">AG41*100/AH41</f>
        <v>88.9178969505917</v>
      </c>
      <c r="AK41" s="46" t="n">
        <f aca="false">EXP((17.269*G39)/(G39+237.3))*7.5*0.61078</f>
        <v>18.1970928615254</v>
      </c>
      <c r="AL41" s="46" t="n">
        <f aca="false">(AK41-(0.48*((E39-G39)/(610-G39))*679.81615))</f>
        <v>14.7645634037718</v>
      </c>
      <c r="AM41" s="46" t="n">
        <f aca="false">EXP((17.269*E39)/(E39+237.3))*7.5*0.61078</f>
        <v>26.4243500002917</v>
      </c>
      <c r="AN41" s="46" t="n">
        <f aca="false">(AM41-(0.48*((E39-G39)/(610-G39))*679.81615))</f>
        <v>22.9918205425381</v>
      </c>
      <c r="AO41" s="47" t="n">
        <f aca="false">AL41*100/AM41</f>
        <v>55.8748404543868</v>
      </c>
      <c r="AP41" s="48" t="n">
        <f aca="false">(B39+C39)/2</f>
        <v>20.7</v>
      </c>
      <c r="AQ41" s="49" t="n">
        <f aca="false">EXP((17.269*AP41)/(AP41+237.3))*7.5*0.61078</f>
        <v>18.3095103651291</v>
      </c>
      <c r="AR41" s="50" t="n">
        <v>14.92</v>
      </c>
      <c r="AS41" s="51" t="n">
        <v>583.64</v>
      </c>
      <c r="AT41" s="51" t="n">
        <v>2.279</v>
      </c>
      <c r="AU41" s="2" t="n">
        <v>11.556</v>
      </c>
      <c r="AV41" s="18" t="n">
        <f aca="false">AR41*(0.56-0.092*SQRT((AG41+AL41)/2))*(0.1+0.9*(X38/AU41))</f>
        <v>1.15680871270769</v>
      </c>
      <c r="AW41" s="42" t="n">
        <f aca="false">12.23*U38</f>
        <v>100.286</v>
      </c>
      <c r="AX41" s="42" t="n">
        <f aca="false">0.35*(AQ41-(AG41+AL41)/2)*(1+(AW41/100))</f>
        <v>2.32888240842363</v>
      </c>
      <c r="AY41" s="2" t="n">
        <v>748.8</v>
      </c>
      <c r="AZ41" s="42" t="n">
        <f aca="false">AY41*(0.3+0.45*(X38/AU41))*7.5/AS41</f>
        <v>4.23564135361896</v>
      </c>
    </row>
    <row r="42" customFormat="false" ht="12.75" hidden="false" customHeight="false" outlineLevel="0" collapsed="false">
      <c r="A42" s="10" t="s">
        <v>56</v>
      </c>
      <c r="B42" s="53" t="n">
        <f aca="false">AVERAGE(B12:B41)</f>
        <v>27.5866666666667</v>
      </c>
      <c r="C42" s="53" t="n">
        <f aca="false">AVERAGE(C12:C41)</f>
        <v>16.88</v>
      </c>
      <c r="D42" s="53" t="n">
        <f aca="false">AVERAGE(D12:D41)</f>
        <v>20.8066666666667</v>
      </c>
      <c r="E42" s="53" t="n">
        <f aca="false">AVERAGE(E12:E41)</f>
        <v>26.8533333333333</v>
      </c>
      <c r="F42" s="53" t="n">
        <f aca="false">AVERAGE(F12:F41)</f>
        <v>19.6733333333333</v>
      </c>
      <c r="G42" s="53" t="n">
        <f aca="false">AVERAGE(G12:G41)</f>
        <v>20.8866666666667</v>
      </c>
      <c r="H42" s="53" t="n">
        <f aca="false">AVERAGE(H12:H41)</f>
        <v>3.09084684481139</v>
      </c>
      <c r="I42" s="53" t="n">
        <f aca="false">AVERAGE(I12:I41)</f>
        <v>21.62</v>
      </c>
      <c r="J42" s="53" t="n">
        <f aca="false">AVERAGE(J12:J41)</f>
        <v>30.52</v>
      </c>
      <c r="K42" s="53" t="n">
        <f aca="false">AVERAGE(K12:K41)</f>
        <v>22.4866666666667</v>
      </c>
      <c r="L42" s="53" t="n">
        <f aca="false">AVERAGE(L12:L41)</f>
        <v>29.2133333333333</v>
      </c>
      <c r="M42" s="53" t="n">
        <f aca="false">AVERAGE(M12:M41)</f>
        <v>23.6</v>
      </c>
      <c r="N42" s="55" t="n">
        <f aca="false">AVERAGE(N12:N41)</f>
        <v>28.24</v>
      </c>
      <c r="O42" s="56"/>
      <c r="P42" s="57" t="s">
        <v>75</v>
      </c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F42" s="46" t="n">
        <f aca="false">EXP((17.269*F40)/(F40+237.3))*7.5*0.61078</f>
        <v>16.8944024305161</v>
      </c>
      <c r="AG42" s="46" t="n">
        <f aca="false">(AF42-(0.48*((D40-F40)/(610-F40))*679.81615))</f>
        <v>16.5628970949252</v>
      </c>
      <c r="AH42" s="46" t="n">
        <f aca="false">EXP((17.269*D40)/(D40+237.3))*7.5*0.61078</f>
        <v>17.5351722311007</v>
      </c>
      <c r="AI42" s="46" t="n">
        <f aca="false">(AH42-(0.48*((D40-F40)/(610-F40))*679.81615))</f>
        <v>17.2036668955097</v>
      </c>
      <c r="AJ42" s="47" t="n">
        <f aca="false">AG42*100/AH42</f>
        <v>94.4552860766827</v>
      </c>
      <c r="AK42" s="46" t="n">
        <f aca="false">EXP((17.269*G40)/(G40+237.3))*7.5*0.61078</f>
        <v>18.4225344388006</v>
      </c>
      <c r="AL42" s="46" t="n">
        <f aca="false">(AK42-(0.48*((E40-G40)/(610-G40))*679.81615))</f>
        <v>15.5426615426703</v>
      </c>
      <c r="AM42" s="46" t="n">
        <f aca="false">EXP((17.269*E40)/(E40+237.3))*7.5*0.61078</f>
        <v>25.2074839354081</v>
      </c>
      <c r="AN42" s="46" t="n">
        <f aca="false">(AM42-(0.48*((E40-G40)/(610-G40))*679.81615))</f>
        <v>22.3276110392777</v>
      </c>
      <c r="AO42" s="47" t="n">
        <f aca="false">AL42*100/AM42</f>
        <v>61.6589167824006</v>
      </c>
      <c r="AP42" s="48" t="n">
        <f aca="false">(B40+C40)/2</f>
        <v>22.5</v>
      </c>
      <c r="AQ42" s="49" t="n">
        <f aca="false">EXP((17.269*AP42)/(AP42+237.3))*7.5*0.61078</f>
        <v>20.4394674625281</v>
      </c>
      <c r="AR42" s="50" t="n">
        <v>15.32</v>
      </c>
      <c r="AS42" s="51" t="n">
        <v>582.73</v>
      </c>
      <c r="AT42" s="51" t="n">
        <v>2.509</v>
      </c>
      <c r="AU42" s="2" t="n">
        <v>11.568</v>
      </c>
      <c r="AV42" s="18" t="n">
        <f aca="false">AR42*(0.56-0.092*SQRT((AG42+AL42)/2))*(0.1+0.9*(X39/AU42))</f>
        <v>1.4794577503672</v>
      </c>
      <c r="AW42" s="42" t="n">
        <f aca="false">12.23*U39</f>
        <v>97.84</v>
      </c>
      <c r="AX42" s="42" t="n">
        <f aca="false">0.35*(AQ42-(AG42+AL42)/2)*(1+(AW42/100))</f>
        <v>3.03751833824467</v>
      </c>
      <c r="AY42" s="2" t="n">
        <v>751.4</v>
      </c>
      <c r="AZ42" s="42" t="n">
        <f aca="false">AY42*(0.3+0.45*(X39/AU42))*7.5/AS42</f>
        <v>4.85750021379552</v>
      </c>
    </row>
    <row r="43" customFormat="false" ht="12.75" hidden="false" customHeight="false" outlineLevel="0" collapsed="false">
      <c r="A43" s="57" t="s">
        <v>7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4"/>
      <c r="P43" s="57" t="s">
        <v>76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F43" s="46" t="n">
        <f aca="false">EXP((17.269*F41)/(F41+237.3))*7.5*0.61078</f>
        <v>15.2847554244464</v>
      </c>
      <c r="AG43" s="46" t="n">
        <f aca="false">(AF43-(0.48*((D41-F41)/(610-F41))*679.81615))</f>
        <v>14.6235360688233</v>
      </c>
      <c r="AH43" s="46" t="n">
        <f aca="false">EXP((17.269*D41)/(D41+237.3))*7.5*0.61078</f>
        <v>16.4786886528425</v>
      </c>
      <c r="AI43" s="46" t="n">
        <f aca="false">(AH43-(0.48*((D41-F41)/(610-F41))*679.81615))</f>
        <v>15.8174692972194</v>
      </c>
      <c r="AJ43" s="47" t="n">
        <f aca="false">AG43*100/AH43</f>
        <v>88.7421103517291</v>
      </c>
      <c r="AK43" s="46" t="n">
        <f aca="false">EXP((17.269*G41)/(G41+237.3))*7.5*0.61078</f>
        <v>17.7534335980608</v>
      </c>
      <c r="AL43" s="46" t="n">
        <f aca="false">(AK43-(0.48*((E41-G41)/(610-G41))*679.81615))</f>
        <v>15.6510520151514</v>
      </c>
      <c r="AM43" s="46" t="n">
        <f aca="false">EXP((17.269*E41)/(E41+237.3))*7.5*0.61078</f>
        <v>22.3765929398094</v>
      </c>
      <c r="AN43" s="46" t="n">
        <f aca="false">(AM43-(0.48*((E41-G41)/(610-G41))*679.81615))</f>
        <v>20.2742113568999</v>
      </c>
      <c r="AO43" s="47" t="n">
        <f aca="false">AL43*100/AM43</f>
        <v>69.9438563200887</v>
      </c>
      <c r="AP43" s="48" t="n">
        <f aca="false">(B41+C41)/2</f>
        <v>21.6</v>
      </c>
      <c r="AQ43" s="49" t="n">
        <f aca="false">EXP((17.269*AP43)/(AP43+237.3))*7.5*0.61078</f>
        <v>19.348897468639</v>
      </c>
      <c r="AR43" s="50" t="n">
        <v>15.12</v>
      </c>
      <c r="AS43" s="51" t="n">
        <v>583.18</v>
      </c>
      <c r="AT43" s="51" t="n">
        <v>2.391</v>
      </c>
      <c r="AU43" s="2" t="n">
        <v>11.58</v>
      </c>
      <c r="AV43" s="18" t="n">
        <f aca="false">AR43*(0.56-0.092*SQRT((AG43+AL43)/2))*(0.1+0.9*(X40/AU43))</f>
        <v>1.32652612499083</v>
      </c>
      <c r="AW43" s="42" t="n">
        <f aca="false">12.23*U40</f>
        <v>102.732</v>
      </c>
      <c r="AX43" s="42" t="n">
        <f aca="false">0.35*(AQ43-(AG43+AL43)/2)*(1+(AW43/100))</f>
        <v>2.9883937506218</v>
      </c>
      <c r="AY43" s="2" t="n">
        <v>754</v>
      </c>
      <c r="AZ43" s="42" t="n">
        <f aca="false">AY43*(0.3+0.45*(X40/AU43))*7.5/AS43</f>
        <v>4.52937636723578</v>
      </c>
    </row>
    <row r="44" customFormat="false" ht="12.75" hidden="false" customHeight="false" outlineLevel="0" collapsed="false">
      <c r="A44" s="57" t="s">
        <v>7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4"/>
      <c r="P44" s="10" t="s">
        <v>56</v>
      </c>
      <c r="Q44" s="27" t="n">
        <f aca="false">AVERAGE(Q15:Q21)</f>
        <v>17.493771578791</v>
      </c>
      <c r="R44" s="27" t="n">
        <f aca="false">AVERAGE(R15:R21)</f>
        <v>19.2971035892049</v>
      </c>
      <c r="S44" s="58" t="n">
        <f aca="false">AVERAGE(S15:S21)</f>
        <v>88.3638866772856</v>
      </c>
      <c r="T44" s="58" t="n">
        <f aca="false">AVERAGE(T15:T21)</f>
        <v>54.2882147181465</v>
      </c>
      <c r="U44" s="27" t="n">
        <f aca="false">AVERAGE(U15:U21)</f>
        <v>2.64285714285714</v>
      </c>
      <c r="V44" s="53" t="s">
        <v>74</v>
      </c>
      <c r="W44" s="53" t="s">
        <v>74</v>
      </c>
      <c r="X44" s="27" t="n">
        <f aca="false">AVERAGE(X15:X21)</f>
        <v>8.1</v>
      </c>
      <c r="Y44" s="58" t="n">
        <f aca="false">AVERAGE(Y15:Y21)</f>
        <v>0.857142857142857</v>
      </c>
      <c r="Z44" s="58" t="n">
        <f aca="false">AVERAGE(Z15:Z21)</f>
        <v>0.857142857142857</v>
      </c>
      <c r="AA44" s="27" t="n">
        <f aca="false">SUM(AA15:AA21)</f>
        <v>0.4</v>
      </c>
      <c r="AB44" s="59" t="n">
        <f aca="false">AVERAGE(AB15:AB21)</f>
        <v>4.08571428571429</v>
      </c>
      <c r="AF44" s="46"/>
      <c r="AG44" s="46"/>
      <c r="AH44" s="46"/>
      <c r="AI44" s="46"/>
      <c r="AJ44" s="47"/>
      <c r="AK44" s="46"/>
      <c r="AL44" s="46"/>
      <c r="AM44" s="46"/>
      <c r="AN44" s="46"/>
      <c r="AO44" s="47"/>
      <c r="AP44" s="48"/>
      <c r="AQ44" s="49"/>
      <c r="AS44" s="1"/>
      <c r="AT44" s="50"/>
      <c r="AU44" s="60"/>
      <c r="AV44" s="60"/>
      <c r="AW44" s="1" t="n">
        <v>11.604</v>
      </c>
      <c r="AX44" s="11"/>
      <c r="AY44" s="11"/>
      <c r="AZ44" s="11"/>
    </row>
    <row r="45" s="1" customFormat="true" ht="12.75" hidden="false" customHeight="false" outlineLevel="0" collapsed="false">
      <c r="A45" s="10" t="s">
        <v>56</v>
      </c>
      <c r="B45" s="27" t="n">
        <f aca="false">AVERAGE(B16:B22)</f>
        <v>28.9714285714286</v>
      </c>
      <c r="C45" s="27" t="n">
        <f aca="false">AVERAGE(C16:C22)</f>
        <v>16.9714285714286</v>
      </c>
      <c r="D45" s="27" t="n">
        <f aca="false">AVERAGE(D16:D22)</f>
        <v>21.9714285714286</v>
      </c>
      <c r="E45" s="27" t="n">
        <f aca="false">AVERAGE(E16:E22)</f>
        <v>27.8857142857143</v>
      </c>
      <c r="F45" s="27" t="n">
        <f aca="false">AVERAGE(F16:F22)</f>
        <v>20.6285714285714</v>
      </c>
      <c r="G45" s="27" t="n">
        <f aca="false">AVERAGE(G16:G22)</f>
        <v>21.2571428571429</v>
      </c>
      <c r="H45" s="27" t="n">
        <f aca="false">AVERAGE(H16:H22)</f>
        <v>3.13813625676118</v>
      </c>
      <c r="I45" s="27" t="n">
        <f aca="false">AVERAGE(I16:I22)</f>
        <v>21.8571428571429</v>
      </c>
      <c r="J45" s="27" t="n">
        <f aca="false">AVERAGE(J16:J22)</f>
        <v>32.2285714285714</v>
      </c>
      <c r="K45" s="27" t="n">
        <f aca="false">AVERAGE(K16:K22)</f>
        <v>22.4</v>
      </c>
      <c r="L45" s="27" t="n">
        <f aca="false">AVERAGE(L16:L22)</f>
        <v>30.5714285714286</v>
      </c>
      <c r="M45" s="27" t="n">
        <f aca="false">AVERAGE(M16:M22)</f>
        <v>23.7142857142857</v>
      </c>
      <c r="N45" s="59" t="n">
        <f aca="false">AVERAGE(N16:N22)</f>
        <v>29.0857142857143</v>
      </c>
      <c r="O45" s="17"/>
      <c r="P45" s="57" t="s">
        <v>77</v>
      </c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D45" s="56"/>
      <c r="AP45" s="16"/>
      <c r="AT45" s="11"/>
      <c r="AU45" s="60"/>
      <c r="AV45" s="60"/>
      <c r="AW45" s="1" t="n">
        <v>11.616</v>
      </c>
      <c r="AX45" s="11"/>
      <c r="AY45" s="11"/>
      <c r="AZ45" s="11"/>
      <c r="BA45" s="1" t="n">
        <v>759.2</v>
      </c>
      <c r="BB45" s="11"/>
    </row>
    <row r="46" s="1" customFormat="true" ht="12.75" hidden="false" customHeight="false" outlineLevel="0" collapsed="false">
      <c r="A46" s="57" t="s">
        <v>7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4"/>
      <c r="P46" s="10" t="s">
        <v>56</v>
      </c>
      <c r="Q46" s="27" t="n">
        <f aca="false">AVERAGE(Q22:Q28)</f>
        <v>16.5633755591756</v>
      </c>
      <c r="R46" s="27" t="n">
        <f aca="false">AVERAGE(R22:R28)</f>
        <v>19.5590373518812</v>
      </c>
      <c r="S46" s="58" t="n">
        <f aca="false">AVERAGE(S22:S28)</f>
        <v>90.5141888661308</v>
      </c>
      <c r="T46" s="58" t="n">
        <f aca="false">AVERAGE(T22:T28)</f>
        <v>59.7266573993983</v>
      </c>
      <c r="U46" s="27" t="n">
        <f aca="false">AVERAGE(U22:U28)</f>
        <v>5.55714285714286</v>
      </c>
      <c r="V46" s="53" t="s">
        <v>74</v>
      </c>
      <c r="W46" s="53" t="s">
        <v>74</v>
      </c>
      <c r="X46" s="27" t="n">
        <f aca="false">AVERAGE(X22:X28)</f>
        <v>7.15714285714286</v>
      </c>
      <c r="Y46" s="58" t="n">
        <f aca="false">AVERAGE(Y22:Y28)</f>
        <v>2.71428571428571</v>
      </c>
      <c r="Z46" s="58" t="n">
        <f aca="false">AVERAGE(Z22:Z28)</f>
        <v>1.71428571428571</v>
      </c>
      <c r="AA46" s="27" t="n">
        <f aca="false">SUM(AA22:AA28)</f>
        <v>1.4</v>
      </c>
      <c r="AB46" s="59" t="n">
        <f aca="false">AVERAGE(AB22:AB28)</f>
        <v>3.94285714285714</v>
      </c>
      <c r="AD46" s="4"/>
      <c r="AE46" s="30"/>
      <c r="AP46" s="16"/>
      <c r="AS46" s="11"/>
      <c r="AT46" s="60"/>
      <c r="AU46" s="60"/>
      <c r="AV46" s="1" t="n">
        <v>11.628</v>
      </c>
      <c r="AW46" s="11"/>
      <c r="AX46" s="11"/>
      <c r="AY46" s="11"/>
      <c r="AZ46" s="1" t="n">
        <v>764.4</v>
      </c>
      <c r="BA46" s="1" t="n">
        <v>761.8</v>
      </c>
      <c r="BB46" s="11"/>
    </row>
    <row r="47" s="1" customFormat="true" ht="12.75" hidden="false" customHeight="false" outlineLevel="0" collapsed="false">
      <c r="A47" s="10" t="s">
        <v>56</v>
      </c>
      <c r="B47" s="27" t="n">
        <f aca="false">AVERAGE(B23:B29)</f>
        <v>27.1142857142857</v>
      </c>
      <c r="C47" s="27" t="n">
        <f aca="false">AVERAGE(C23:C29)</f>
        <v>17.0857142857143</v>
      </c>
      <c r="D47" s="27" t="n">
        <f aca="false">AVERAGE(D23:D29)</f>
        <v>20.6857142857143</v>
      </c>
      <c r="E47" s="27" t="n">
        <f aca="false">AVERAGE(E23:E29)</f>
        <v>26.6857142857143</v>
      </c>
      <c r="F47" s="27" t="n">
        <f aca="false">AVERAGE(F23:F29)</f>
        <v>19.6285714285714</v>
      </c>
      <c r="G47" s="27" t="n">
        <f aca="false">AVERAGE(G23:G29)</f>
        <v>21.0857142857143</v>
      </c>
      <c r="H47" s="27" t="n">
        <f aca="false">AVERAGE(H23:H29)</f>
        <v>3.08472382239314</v>
      </c>
      <c r="I47" s="27" t="n">
        <f aca="false">AVERAGE(I23:I29)</f>
        <v>21.4571428571429</v>
      </c>
      <c r="J47" s="27" t="n">
        <f aca="false">AVERAGE(J23:J29)</f>
        <v>31.6285714285714</v>
      </c>
      <c r="K47" s="27" t="n">
        <f aca="false">AVERAGE(K23:K29)</f>
        <v>22.4857142857143</v>
      </c>
      <c r="L47" s="27" t="n">
        <f aca="false">AVERAGE(L23:L29)</f>
        <v>30</v>
      </c>
      <c r="M47" s="27" t="n">
        <f aca="false">AVERAGE(M23:M29)</f>
        <v>23.6285714285714</v>
      </c>
      <c r="N47" s="59" t="n">
        <f aca="false">AVERAGE(N23:N29)</f>
        <v>28.9428571428571</v>
      </c>
      <c r="O47" s="17"/>
      <c r="P47" s="57" t="s">
        <v>78</v>
      </c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D47" s="4"/>
      <c r="AP47" s="16"/>
      <c r="AS47" s="2"/>
      <c r="AT47" s="11"/>
      <c r="AU47" s="61"/>
      <c r="AV47" s="61"/>
      <c r="AW47" s="2" t="n">
        <v>11.64</v>
      </c>
      <c r="AX47" s="42"/>
      <c r="AY47" s="42"/>
      <c r="AZ47" s="42"/>
      <c r="BA47" s="11"/>
    </row>
    <row r="48" customFormat="false" ht="12.75" hidden="false" customHeight="false" outlineLevel="0" collapsed="false">
      <c r="A48" s="57" t="s">
        <v>7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4"/>
      <c r="P48" s="10" t="s">
        <v>56</v>
      </c>
      <c r="Q48" s="27" t="n">
        <f aca="false">AVERAGE(Q29:Q35)</f>
        <v>16.3309172163564</v>
      </c>
      <c r="R48" s="27" t="n">
        <f aca="false">AVERAGE(R29:R35)</f>
        <v>18.9932080199488</v>
      </c>
      <c r="S48" s="58" t="n">
        <f aca="false">AVERAGE(S29:S35)</f>
        <v>89.9893349537916</v>
      </c>
      <c r="T48" s="58" t="n">
        <f aca="false">AVERAGE(T29:T35)</f>
        <v>58.2984664782246</v>
      </c>
      <c r="U48" s="27" t="n">
        <f aca="false">AVERAGE(U29:U35)</f>
        <v>6.68571428571429</v>
      </c>
      <c r="V48" s="53" t="s">
        <v>74</v>
      </c>
      <c r="W48" s="53" t="s">
        <v>74</v>
      </c>
      <c r="X48" s="27" t="n">
        <f aca="false">AVERAGE(X29:X35)</f>
        <v>4.35714285714286</v>
      </c>
      <c r="Y48" s="58" t="n">
        <f aca="false">AVERAGE(Y29:Y35)</f>
        <v>3.28571428571429</v>
      </c>
      <c r="Z48" s="58" t="n">
        <f aca="false">AVERAGE(Z29:Z35)</f>
        <v>3</v>
      </c>
      <c r="AA48" s="27" t="n">
        <f aca="false">SUM(AA29:AA35)</f>
        <v>8.2</v>
      </c>
      <c r="AB48" s="59" t="n">
        <f aca="false">AVERAGE(AB29:AB35)</f>
        <v>3.65714285714286</v>
      </c>
      <c r="AD48" s="17"/>
      <c r="AF48" s="62"/>
      <c r="AS48" s="11"/>
      <c r="AT48" s="60"/>
      <c r="AU48" s="60"/>
      <c r="AV48" s="1" t="n">
        <v>11.652</v>
      </c>
      <c r="AW48" s="11"/>
      <c r="AX48" s="11"/>
      <c r="AY48" s="11"/>
      <c r="AZ48" s="1" t="n">
        <v>769.6</v>
      </c>
      <c r="BA48" s="2" t="n">
        <v>767</v>
      </c>
      <c r="BB48" s="42"/>
    </row>
    <row r="49" s="1" customFormat="true" ht="12.75" hidden="false" customHeight="false" outlineLevel="0" collapsed="false">
      <c r="A49" s="10" t="s">
        <v>56</v>
      </c>
      <c r="B49" s="27" t="n">
        <f aca="false">AVERAGE(B30:B36)</f>
        <v>27.2285714285714</v>
      </c>
      <c r="C49" s="27" t="n">
        <f aca="false">AVERAGE(C30:C36)</f>
        <v>17.2285714285714</v>
      </c>
      <c r="D49" s="27" t="n">
        <f aca="false">AVERAGE(D30:D36)</f>
        <v>20.5428571428571</v>
      </c>
      <c r="E49" s="27" t="n">
        <f aca="false">AVERAGE(E30:E36)</f>
        <v>26.4857142857143</v>
      </c>
      <c r="F49" s="27" t="n">
        <f aca="false">AVERAGE(F30:F36)</f>
        <v>19.4285714285714</v>
      </c>
      <c r="G49" s="27" t="n">
        <f aca="false">AVERAGE(G30:G36)</f>
        <v>20.6857142857143</v>
      </c>
      <c r="H49" s="27" t="n">
        <f aca="false">AVERAGE(H30:H36)</f>
        <v>3.02242547321895</v>
      </c>
      <c r="I49" s="27" t="n">
        <f aca="false">AVERAGE(I30:I36)</f>
        <v>21.6285714285714</v>
      </c>
      <c r="J49" s="27" t="n">
        <f aca="false">AVERAGE(J30:J36)</f>
        <v>29.9714285714286</v>
      </c>
      <c r="K49" s="27" t="n">
        <f aca="false">AVERAGE(K30:K36)</f>
        <v>22.7142857142857</v>
      </c>
      <c r="L49" s="27" t="n">
        <f aca="false">AVERAGE(L30:L36)</f>
        <v>28.7142857142857</v>
      </c>
      <c r="M49" s="27" t="n">
        <f aca="false">AVERAGE(M30:M36)</f>
        <v>23.8</v>
      </c>
      <c r="N49" s="59" t="n">
        <f aca="false">AVERAGE(N30:N36)</f>
        <v>28.0285714285714</v>
      </c>
      <c r="O49" s="17"/>
      <c r="P49" s="57" t="s">
        <v>79</v>
      </c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D49" s="4"/>
      <c r="AP49" s="16"/>
      <c r="AS49" s="2"/>
      <c r="AT49" s="11"/>
      <c r="AU49" s="61"/>
      <c r="AV49" s="61"/>
      <c r="AW49" s="2" t="n">
        <v>11.664</v>
      </c>
      <c r="AX49" s="42"/>
      <c r="AY49" s="42"/>
      <c r="AZ49" s="42"/>
      <c r="BA49" s="11"/>
    </row>
    <row r="50" customFormat="false" ht="13.5" hidden="false" customHeight="false" outlineLevel="0" collapsed="false">
      <c r="A50" s="57" t="s">
        <v>7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63"/>
      <c r="P50" s="64" t="s">
        <v>56</v>
      </c>
      <c r="Q50" s="65" t="n">
        <f aca="false">AVERAGE(Q36:Q40)</f>
        <v>15.2505792420034</v>
      </c>
      <c r="R50" s="65" t="n">
        <f aca="false">AVERAGE(R36:R40)</f>
        <v>19.193440379447</v>
      </c>
      <c r="S50" s="66" t="n">
        <f aca="false">AVERAGE(S36:S40)</f>
        <v>90.6595026383385</v>
      </c>
      <c r="T50" s="66" t="n">
        <f aca="false">AVERAGE(T36:T40)</f>
        <v>60.9195827568582</v>
      </c>
      <c r="U50" s="65" t="n">
        <f aca="false">AVERAGE(U36:U40)</f>
        <v>8.3</v>
      </c>
      <c r="V50" s="67" t="s">
        <v>74</v>
      </c>
      <c r="W50" s="67" t="s">
        <v>74</v>
      </c>
      <c r="X50" s="65" t="n">
        <f aca="false">AVERAGE(X36:X40)</f>
        <v>5.36</v>
      </c>
      <c r="Y50" s="66" t="n">
        <f aca="false">AVERAGE(Y36:Y40)</f>
        <v>5.2</v>
      </c>
      <c r="Z50" s="66" t="n">
        <f aca="false">AVERAGE(Z36:Z40)</f>
        <v>4.8</v>
      </c>
      <c r="AA50" s="65" t="n">
        <f aca="false">SUM(AA36:AA40)</f>
        <v>0</v>
      </c>
      <c r="AB50" s="68" t="n">
        <f aca="false">AVERAGE(AB36:AB40)</f>
        <v>3.72</v>
      </c>
      <c r="AD50" s="17"/>
      <c r="AF50" s="62"/>
      <c r="AS50" s="11"/>
      <c r="AT50" s="60"/>
      <c r="AU50" s="60"/>
      <c r="AV50" s="1" t="n">
        <v>11.676</v>
      </c>
      <c r="AW50" s="11"/>
      <c r="AX50" s="11"/>
      <c r="AY50" s="11"/>
      <c r="AZ50" s="1" t="n">
        <v>774.800000000001</v>
      </c>
      <c r="BA50" s="2" t="n">
        <v>772.2</v>
      </c>
      <c r="BB50" s="42"/>
    </row>
    <row r="51" s="1" customFormat="true" ht="13.5" hidden="false" customHeight="false" outlineLevel="0" collapsed="false">
      <c r="A51" s="64" t="s">
        <v>56</v>
      </c>
      <c r="B51" s="65" t="n">
        <f aca="false">AVERAGE(B37:B41)</f>
        <v>26.6</v>
      </c>
      <c r="C51" s="65" t="n">
        <f aca="false">AVERAGE(C37:C41)</f>
        <v>16.48</v>
      </c>
      <c r="D51" s="65" t="n">
        <f aca="false">AVERAGE(D37:D41)</f>
        <v>19.32</v>
      </c>
      <c r="E51" s="65" t="n">
        <f aca="false">AVERAGE(E37:E41)</f>
        <v>25.76</v>
      </c>
      <c r="F51" s="65" t="n">
        <f aca="false">AVERAGE(F37:F41)</f>
        <v>18.32</v>
      </c>
      <c r="G51" s="65" t="n">
        <f aca="false">AVERAGE(G37:G41)</f>
        <v>20.44</v>
      </c>
      <c r="H51" s="65" t="n">
        <f aca="false">AVERAGE(H37:H41)</f>
        <v>3.20025391374516</v>
      </c>
      <c r="I51" s="65" t="n">
        <f aca="false">AVERAGE(I37:I41)</f>
        <v>21.64</v>
      </c>
      <c r="J51" s="65" t="n">
        <f aca="false">AVERAGE(J37:J41)</f>
        <v>28.08</v>
      </c>
      <c r="K51" s="65" t="n">
        <f aca="false">AVERAGE(K37:K41)</f>
        <v>22.52</v>
      </c>
      <c r="L51" s="65" t="n">
        <f aca="false">AVERAGE(L37:L41)</f>
        <v>27.4</v>
      </c>
      <c r="M51" s="65" t="n">
        <f aca="false">AVERAGE(M37:M41)</f>
        <v>23.36</v>
      </c>
      <c r="N51" s="68" t="n">
        <f aca="false">AVERAGE(N37:N41)</f>
        <v>26.84</v>
      </c>
      <c r="P51" s="69" t="s">
        <v>80</v>
      </c>
      <c r="Q51" s="69"/>
      <c r="R51" s="69"/>
      <c r="S51" s="69"/>
      <c r="T51" s="69"/>
      <c r="U51" s="69"/>
      <c r="V51" s="70"/>
      <c r="W51" s="70"/>
      <c r="X51" s="70"/>
      <c r="Y51" s="71"/>
      <c r="Z51" s="71"/>
      <c r="AA51" s="70"/>
      <c r="AB51" s="70"/>
      <c r="AD51" s="4"/>
      <c r="AP51" s="16"/>
      <c r="AS51" s="2"/>
      <c r="AT51" s="11"/>
      <c r="AU51" s="61"/>
      <c r="AV51" s="61"/>
      <c r="AW51" s="2" t="n">
        <v>11.688</v>
      </c>
      <c r="AX51" s="42"/>
      <c r="AY51" s="42"/>
      <c r="AZ51" s="42"/>
      <c r="BA51" s="11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5"/>
      <c r="AD52" s="17"/>
      <c r="AF52" s="62"/>
      <c r="AS52" s="11"/>
      <c r="AT52" s="60"/>
      <c r="AU52" s="60"/>
      <c r="AV52" s="1" t="n">
        <v>11.724</v>
      </c>
      <c r="AW52" s="11"/>
      <c r="AX52" s="11"/>
      <c r="AY52" s="11"/>
      <c r="AZ52" s="1" t="n">
        <v>785.200000000001</v>
      </c>
      <c r="BA52" s="2" t="n">
        <v>777.400000000001</v>
      </c>
      <c r="BB52" s="42"/>
    </row>
    <row r="53" s="1" customFormat="tru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5"/>
      <c r="T53" s="2"/>
      <c r="V53" s="2"/>
      <c r="W53" s="2"/>
      <c r="X53" s="2"/>
      <c r="Y53" s="2"/>
      <c r="Z53" s="2"/>
      <c r="AA53" s="2"/>
      <c r="AB53" s="2"/>
      <c r="AD53" s="4"/>
      <c r="AP53" s="16"/>
      <c r="AS53" s="2"/>
      <c r="AT53" s="11"/>
      <c r="AU53" s="61"/>
      <c r="AV53" s="61"/>
      <c r="AW53" s="2" t="n">
        <v>11.736</v>
      </c>
      <c r="AX53" s="42"/>
      <c r="AY53" s="42"/>
      <c r="AZ53" s="42"/>
      <c r="BA53" s="11"/>
    </row>
    <row r="54" customFormat="false" ht="12.75" hidden="false" customHeight="false" outlineLevel="0" collapsed="false">
      <c r="S54" s="5"/>
      <c r="AD54" s="17"/>
      <c r="AF54" s="62"/>
      <c r="AT54" s="11"/>
      <c r="AU54" s="61"/>
      <c r="AV54" s="61"/>
      <c r="AW54" s="2" t="n">
        <v>11.748</v>
      </c>
      <c r="AX54" s="42"/>
      <c r="AY54" s="42"/>
      <c r="AZ54" s="42"/>
      <c r="BA54" s="2" t="n">
        <v>787.800000000001</v>
      </c>
      <c r="BB54" s="42"/>
    </row>
    <row r="55" customFormat="false" ht="12.75" hidden="false" customHeight="false" outlineLevel="0" collapsed="false">
      <c r="S55" s="5"/>
      <c r="AD55" s="5"/>
      <c r="AT55" s="11"/>
      <c r="AU55" s="61"/>
      <c r="AV55" s="61"/>
      <c r="AW55" s="2" t="n">
        <v>11.75</v>
      </c>
      <c r="AX55" s="42"/>
      <c r="AY55" s="42"/>
      <c r="AZ55" s="42"/>
      <c r="BA55" s="2" t="n">
        <v>790.400000000001</v>
      </c>
      <c r="BB55" s="42"/>
    </row>
    <row r="56" customFormat="false" ht="12.75" hidden="false" customHeight="false" outlineLevel="0" collapsed="false">
      <c r="A56" s="73" t="s">
        <v>81</v>
      </c>
      <c r="B56" s="74" t="s">
        <v>39</v>
      </c>
      <c r="C56" s="42" t="s">
        <v>40</v>
      </c>
      <c r="D56" s="42" t="s">
        <v>41</v>
      </c>
      <c r="E56" s="74" t="s">
        <v>41</v>
      </c>
      <c r="F56" s="74" t="s">
        <v>42</v>
      </c>
      <c r="G56" s="74" t="s">
        <v>42</v>
      </c>
      <c r="H56" s="75" t="s">
        <v>52</v>
      </c>
      <c r="I56" s="76" t="s">
        <v>43</v>
      </c>
      <c r="J56" s="76" t="s">
        <v>43</v>
      </c>
      <c r="K56" s="74" t="s">
        <v>44</v>
      </c>
      <c r="L56" s="74" t="s">
        <v>44</v>
      </c>
      <c r="M56" s="42" t="s">
        <v>45</v>
      </c>
      <c r="N56" s="42" t="s">
        <v>45</v>
      </c>
      <c r="O56" s="5"/>
      <c r="S56" s="5"/>
      <c r="AT56" s="11"/>
      <c r="AU56" s="61"/>
      <c r="AV56" s="61"/>
      <c r="AW56" s="2" t="n">
        <v>11.758</v>
      </c>
      <c r="AX56" s="42"/>
      <c r="AY56" s="42"/>
      <c r="AZ56" s="42"/>
      <c r="BA56" s="2" t="n">
        <v>793</v>
      </c>
      <c r="BB56" s="42"/>
    </row>
    <row r="57" customFormat="false" ht="12.75" hidden="false" customHeight="false" outlineLevel="0" collapsed="false">
      <c r="A57" s="73" t="s">
        <v>82</v>
      </c>
      <c r="B57" s="74" t="s">
        <v>46</v>
      </c>
      <c r="C57" s="74" t="n">
        <v>1400</v>
      </c>
      <c r="D57" s="76" t="s">
        <v>46</v>
      </c>
      <c r="E57" s="74" t="n">
        <v>1400</v>
      </c>
      <c r="F57" s="74" t="s">
        <v>46</v>
      </c>
      <c r="G57" s="74" t="n">
        <v>1400</v>
      </c>
      <c r="H57" s="77" t="s">
        <v>47</v>
      </c>
      <c r="I57" s="74" t="s">
        <v>46</v>
      </c>
      <c r="J57" s="74" t="n">
        <v>1400</v>
      </c>
      <c r="K57" s="74" t="s">
        <v>46</v>
      </c>
      <c r="L57" s="74" t="n">
        <v>1400</v>
      </c>
      <c r="M57" s="74" t="s">
        <v>46</v>
      </c>
      <c r="N57" s="74" t="n">
        <v>1400</v>
      </c>
      <c r="O57" s="5"/>
      <c r="P57" s="5"/>
      <c r="Q57" s="5"/>
      <c r="R57" s="5"/>
      <c r="S57" s="5"/>
      <c r="T57" s="77" t="s">
        <v>83</v>
      </c>
      <c r="U57" s="73" t="s">
        <v>81</v>
      </c>
      <c r="V57" s="78" t="s">
        <v>84</v>
      </c>
      <c r="W57" s="78"/>
      <c r="X57" s="79" t="s">
        <v>34</v>
      </c>
      <c r="Y57" s="80"/>
      <c r="Z57" s="76" t="s">
        <v>85</v>
      </c>
      <c r="AA57" s="74"/>
      <c r="AB57" s="74"/>
      <c r="AT57" s="11"/>
      <c r="AU57" s="61"/>
      <c r="AV57" s="61"/>
      <c r="AW57" s="2" t="n">
        <v>11.766</v>
      </c>
      <c r="AX57" s="42"/>
      <c r="AY57" s="42"/>
      <c r="AZ57" s="42"/>
      <c r="BA57" s="2" t="n">
        <v>795.56</v>
      </c>
      <c r="BB57" s="42"/>
    </row>
    <row r="58" customFormat="false" ht="12.75" hidden="false" customHeight="false" outlineLevel="0" collapsed="false">
      <c r="A58" s="81"/>
      <c r="B58" s="77" t="s">
        <v>48</v>
      </c>
      <c r="C58" s="77" t="s">
        <v>48</v>
      </c>
      <c r="D58" s="82" t="s">
        <v>48</v>
      </c>
      <c r="E58" s="77" t="s">
        <v>48</v>
      </c>
      <c r="F58" s="77" t="s">
        <v>48</v>
      </c>
      <c r="G58" s="77" t="s">
        <v>48</v>
      </c>
      <c r="H58" s="77" t="s">
        <v>49</v>
      </c>
      <c r="I58" s="77" t="s">
        <v>48</v>
      </c>
      <c r="J58" s="77" t="s">
        <v>48</v>
      </c>
      <c r="K58" s="77" t="s">
        <v>48</v>
      </c>
      <c r="L58" s="77" t="s">
        <v>48</v>
      </c>
      <c r="M58" s="77" t="s">
        <v>48</v>
      </c>
      <c r="N58" s="75" t="s">
        <v>48</v>
      </c>
      <c r="O58" s="5"/>
      <c r="P58" s="5"/>
      <c r="Q58" s="5"/>
      <c r="R58" s="5"/>
      <c r="S58" s="5"/>
      <c r="T58" s="77"/>
      <c r="U58" s="73" t="s">
        <v>82</v>
      </c>
      <c r="V58" s="82" t="s">
        <v>46</v>
      </c>
      <c r="W58" s="77" t="n">
        <v>1400</v>
      </c>
      <c r="X58" s="77" t="s">
        <v>46</v>
      </c>
      <c r="Y58" s="77" t="n">
        <v>1400</v>
      </c>
      <c r="Z58" s="74" t="s">
        <v>46</v>
      </c>
      <c r="AA58" s="74" t="s">
        <v>46</v>
      </c>
      <c r="AB58" s="74" t="n">
        <v>1400</v>
      </c>
      <c r="AR58" s="83" t="s">
        <v>56</v>
      </c>
      <c r="AS58" s="84" t="s">
        <v>57</v>
      </c>
      <c r="AT58" s="12" t="s">
        <v>58</v>
      </c>
      <c r="AU58" s="25" t="s">
        <v>59</v>
      </c>
      <c r="AV58" s="25" t="s">
        <v>60</v>
      </c>
      <c r="AW58" s="85" t="s">
        <v>61</v>
      </c>
      <c r="AX58" s="44" t="s">
        <v>62</v>
      </c>
      <c r="BA58" s="2" t="n">
        <v>798.12</v>
      </c>
      <c r="BB58" s="42"/>
    </row>
    <row r="59" customFormat="false" ht="12.75" hidden="false" customHeight="false" outlineLevel="0" collapsed="false">
      <c r="P59" s="5"/>
      <c r="Q59" s="5"/>
      <c r="R59" s="5"/>
      <c r="S59" s="5"/>
      <c r="T59" s="75"/>
      <c r="U59" s="81"/>
      <c r="V59" s="82" t="s">
        <v>48</v>
      </c>
      <c r="W59" s="77" t="s">
        <v>48</v>
      </c>
      <c r="X59" s="77" t="s">
        <v>48</v>
      </c>
      <c r="Y59" s="77" t="s">
        <v>48</v>
      </c>
      <c r="Z59" s="77" t="s">
        <v>48</v>
      </c>
      <c r="AA59" s="77" t="s">
        <v>48</v>
      </c>
      <c r="AB59" s="77" t="s">
        <v>48</v>
      </c>
      <c r="AC59" s="80"/>
      <c r="AD59" s="86" t="s">
        <v>86</v>
      </c>
      <c r="AE59" s="76" t="s">
        <v>86</v>
      </c>
      <c r="AG59" s="44" t="s">
        <v>52</v>
      </c>
      <c r="AH59" s="85" t="s">
        <v>53</v>
      </c>
      <c r="AI59" s="85" t="s">
        <v>54</v>
      </c>
      <c r="AJ59" s="85" t="s">
        <v>53</v>
      </c>
      <c r="AK59" s="85" t="s">
        <v>54</v>
      </c>
      <c r="AL59" s="84" t="s">
        <v>55</v>
      </c>
      <c r="AM59" s="85" t="s">
        <v>53</v>
      </c>
      <c r="AN59" s="85" t="s">
        <v>54</v>
      </c>
      <c r="AO59" s="85" t="s">
        <v>53</v>
      </c>
      <c r="AP59" s="87" t="s">
        <v>54</v>
      </c>
      <c r="AQ59" s="84" t="s">
        <v>55</v>
      </c>
      <c r="AR59" s="33" t="s">
        <v>67</v>
      </c>
      <c r="AS59" s="88" t="s">
        <v>68</v>
      </c>
      <c r="AT59" s="12"/>
      <c r="AU59" s="85"/>
      <c r="AV59" s="85"/>
      <c r="AW59" s="85"/>
      <c r="AX59" s="44"/>
      <c r="BB59" s="2" t="s">
        <v>52</v>
      </c>
      <c r="BD59" s="2" t="s">
        <v>52</v>
      </c>
    </row>
    <row r="60" customFormat="false" ht="12.75" hidden="false" customHeight="false" outlineLevel="0" collapsed="false">
      <c r="A60" s="60" t="n">
        <v>29</v>
      </c>
      <c r="B60" s="27" t="n">
        <v>33.6</v>
      </c>
      <c r="C60" s="27" t="n">
        <v>20.8</v>
      </c>
      <c r="D60" s="27" t="n">
        <v>22</v>
      </c>
      <c r="E60" s="27" t="n">
        <v>31.8</v>
      </c>
      <c r="F60" s="27" t="n">
        <v>20.6</v>
      </c>
      <c r="G60" s="27" t="n">
        <v>21</v>
      </c>
      <c r="H60" s="89" t="n">
        <v>3</v>
      </c>
      <c r="I60" s="27" t="n">
        <v>20.8</v>
      </c>
      <c r="J60" s="27" t="n">
        <v>38.6</v>
      </c>
      <c r="K60" s="27" t="n">
        <v>21.8</v>
      </c>
      <c r="L60" s="27" t="n">
        <v>36.8</v>
      </c>
      <c r="M60" s="27" t="n">
        <v>22.4</v>
      </c>
      <c r="N60" s="27" t="n">
        <v>36</v>
      </c>
      <c r="O60" s="17"/>
      <c r="AC60" s="77" t="n">
        <v>1400</v>
      </c>
      <c r="AD60" s="74" t="s">
        <v>47</v>
      </c>
      <c r="AE60" s="74" t="s">
        <v>47</v>
      </c>
      <c r="AG60" s="90" t="s">
        <v>52</v>
      </c>
      <c r="AH60" s="79" t="s">
        <v>63</v>
      </c>
      <c r="AI60" s="80"/>
      <c r="AJ60" s="79" t="s">
        <v>64</v>
      </c>
      <c r="AK60" s="80"/>
      <c r="AL60" s="75" t="s">
        <v>65</v>
      </c>
      <c r="AM60" s="79" t="s">
        <v>63</v>
      </c>
      <c r="AN60" s="80"/>
      <c r="AO60" s="79" t="s">
        <v>64</v>
      </c>
      <c r="AP60" s="91"/>
      <c r="AQ60" s="75" t="s">
        <v>66</v>
      </c>
      <c r="AT60" s="11"/>
      <c r="AU60" s="42"/>
      <c r="AV60" s="42"/>
      <c r="AW60" s="42"/>
      <c r="AX60" s="42"/>
      <c r="AY60" s="42" t="s">
        <v>70</v>
      </c>
      <c r="AZ60" s="42" t="s">
        <v>71</v>
      </c>
      <c r="BB60" s="2" t="s">
        <v>69</v>
      </c>
      <c r="BD60" s="2" t="s">
        <v>52</v>
      </c>
    </row>
    <row r="61" customFormat="false" ht="12.75" hidden="false" customHeight="false" outlineLevel="0" collapsed="false">
      <c r="A61" s="60" t="n">
        <v>30</v>
      </c>
      <c r="B61" s="27" t="n">
        <v>33</v>
      </c>
      <c r="C61" s="27" t="n">
        <v>19.4</v>
      </c>
      <c r="D61" s="27" t="n">
        <v>21.6</v>
      </c>
      <c r="E61" s="27" t="n">
        <v>31.6</v>
      </c>
      <c r="F61" s="27" t="n">
        <v>20.2</v>
      </c>
      <c r="G61" s="27" t="n">
        <v>20.8</v>
      </c>
      <c r="H61" s="89" t="n">
        <v>3.50453242802895</v>
      </c>
      <c r="I61" s="27" t="n">
        <v>20.6</v>
      </c>
      <c r="J61" s="27" t="n">
        <v>38.6</v>
      </c>
      <c r="K61" s="27" t="n">
        <v>20.8</v>
      </c>
      <c r="L61" s="27" t="n">
        <v>37.6</v>
      </c>
      <c r="M61" s="27" t="n">
        <v>22</v>
      </c>
      <c r="N61" s="27" t="n">
        <v>36.8</v>
      </c>
      <c r="O61" s="17"/>
      <c r="P61" s="17"/>
      <c r="Q61" s="17"/>
      <c r="R61" s="17"/>
      <c r="S61" s="5"/>
      <c r="T61" s="77"/>
      <c r="U61" s="60" t="n">
        <v>29</v>
      </c>
      <c r="V61" s="27" t="n">
        <v>17.4220055646133</v>
      </c>
      <c r="W61" s="27" t="n">
        <v>18.8720172727025</v>
      </c>
      <c r="X61" s="58" t="n">
        <v>87.8694289786839</v>
      </c>
      <c r="Y61" s="19" t="n">
        <v>35.9305360221448</v>
      </c>
      <c r="Z61" s="42" t="n">
        <v>5.1</v>
      </c>
      <c r="AA61" s="42" t="n">
        <v>230</v>
      </c>
      <c r="AB61" s="42" t="n">
        <v>230</v>
      </c>
      <c r="AC61" s="77" t="s">
        <v>48</v>
      </c>
      <c r="AD61" s="77" t="s">
        <v>49</v>
      </c>
      <c r="AE61" s="77" t="s">
        <v>49</v>
      </c>
      <c r="AR61" s="2"/>
      <c r="AT61" s="2"/>
      <c r="BA61" s="92" t="s">
        <v>72</v>
      </c>
      <c r="BB61" s="42" t="s">
        <v>73</v>
      </c>
      <c r="BC61" s="35" t="s">
        <v>52</v>
      </c>
      <c r="BD61" s="2" t="s">
        <v>52</v>
      </c>
    </row>
    <row r="62" customFormat="false" ht="12.75" hidden="false" customHeight="false" outlineLevel="0" collapsed="false">
      <c r="A62" s="93" t="n">
        <v>31</v>
      </c>
      <c r="B62" s="27" t="n">
        <v>32.8</v>
      </c>
      <c r="C62" s="27" t="n">
        <v>18.6</v>
      </c>
      <c r="D62" s="27" t="n">
        <v>21.8</v>
      </c>
      <c r="E62" s="27" t="n">
        <v>32.2</v>
      </c>
      <c r="F62" s="27" t="n">
        <v>20.6</v>
      </c>
      <c r="G62" s="27" t="n">
        <v>21</v>
      </c>
      <c r="H62" s="89" t="n">
        <v>3.64210108268843</v>
      </c>
      <c r="I62" s="27" t="n">
        <v>20.4</v>
      </c>
      <c r="J62" s="27" t="n">
        <v>37.8</v>
      </c>
      <c r="K62" s="27" t="n">
        <v>20.8</v>
      </c>
      <c r="L62" s="27" t="n">
        <v>37</v>
      </c>
      <c r="M62" s="27" t="n">
        <v>21.6</v>
      </c>
      <c r="N62" s="27" t="n">
        <v>35.8</v>
      </c>
      <c r="O62" s="17"/>
      <c r="P62" s="17"/>
      <c r="Q62" s="17"/>
      <c r="R62" s="17"/>
      <c r="S62" s="5"/>
      <c r="T62" s="77"/>
      <c r="U62" s="60" t="n">
        <v>30</v>
      </c>
      <c r="V62" s="27" t="n">
        <v>16.9788719622521</v>
      </c>
      <c r="W62" s="27" t="n">
        <v>18.7548274652772</v>
      </c>
      <c r="X62" s="58" t="n">
        <v>87.751108246719</v>
      </c>
      <c r="Y62" s="19" t="n">
        <v>35.6918917826725</v>
      </c>
      <c r="Z62" s="42" t="n">
        <v>3.3</v>
      </c>
      <c r="AA62" s="42" t="n">
        <v>230</v>
      </c>
      <c r="AB62" s="42" t="n">
        <v>230</v>
      </c>
      <c r="AR62" s="2"/>
      <c r="AT62" s="2"/>
    </row>
    <row r="63" customFormat="false" ht="12.75" hidden="false" customHeight="false" outlineLevel="0" collapsed="false">
      <c r="A63" s="94" t="n">
        <v>1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17"/>
      <c r="Q63" s="17"/>
      <c r="R63" s="17"/>
      <c r="S63" s="5"/>
      <c r="T63" s="75"/>
      <c r="U63" s="93" t="n">
        <v>31</v>
      </c>
      <c r="V63" s="27" t="n">
        <v>17.532732321315</v>
      </c>
      <c r="W63" s="27" t="n">
        <v>18.8720172727025</v>
      </c>
      <c r="X63" s="58" t="n">
        <v>89.5132294874115</v>
      </c>
      <c r="Y63" s="19" t="n">
        <v>34.5129962873541</v>
      </c>
      <c r="Z63" s="42" t="n">
        <v>3.1</v>
      </c>
      <c r="AA63" s="42" t="n">
        <v>230</v>
      </c>
      <c r="AB63" s="42" t="n">
        <v>230</v>
      </c>
      <c r="AC63" s="42" t="n">
        <v>0</v>
      </c>
      <c r="AD63" s="27" t="n">
        <v>0</v>
      </c>
      <c r="AE63" s="42" t="n">
        <v>6.5</v>
      </c>
      <c r="AR63" s="2"/>
      <c r="AT63" s="2"/>
    </row>
    <row r="64" customFormat="false" ht="12.75" hidden="false" customHeight="false" outlineLevel="0" collapsed="false">
      <c r="A64" s="94" t="n">
        <v>2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U64" s="94" t="n">
        <v>1</v>
      </c>
      <c r="V64" s="43"/>
      <c r="W64" s="43"/>
      <c r="X64" s="96"/>
      <c r="Y64" s="96"/>
      <c r="Z64" s="72"/>
      <c r="AA64" s="96"/>
      <c r="AB64" s="96"/>
      <c r="AC64" s="42" t="n">
        <v>0</v>
      </c>
      <c r="AD64" s="27" t="n">
        <v>0</v>
      </c>
      <c r="AE64" s="42" t="n">
        <v>5.8</v>
      </c>
      <c r="AR64" s="2"/>
      <c r="AT64" s="2"/>
    </row>
    <row r="65" customFormat="false" ht="12.75" hidden="false" customHeight="false" outlineLevel="0" collapsed="false">
      <c r="A65" s="94" t="n">
        <v>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U65" s="94" t="n">
        <v>2</v>
      </c>
      <c r="V65" s="43"/>
      <c r="W65" s="43"/>
      <c r="X65" s="96"/>
      <c r="Y65" s="96"/>
      <c r="Z65" s="72"/>
      <c r="AA65" s="96"/>
      <c r="AB65" s="96"/>
      <c r="AC65" s="42"/>
      <c r="AD65" s="27"/>
      <c r="AE65" s="42"/>
      <c r="AR65" s="2"/>
      <c r="AT65" s="2"/>
    </row>
    <row r="66" customFormat="false" ht="12.75" hidden="false" customHeight="false" outlineLevel="0" collapsed="false">
      <c r="A66" s="94" t="n">
        <v>4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U66" s="94" t="n">
        <v>3</v>
      </c>
      <c r="V66" s="43"/>
      <c r="W66" s="43"/>
      <c r="X66" s="96"/>
      <c r="Y66" s="96"/>
      <c r="Z66" s="72"/>
      <c r="AA66" s="96"/>
      <c r="AB66" s="96"/>
      <c r="AC66" s="72"/>
      <c r="AD66" s="72"/>
      <c r="AE66" s="72"/>
      <c r="AR66" s="2"/>
      <c r="AT66" s="2"/>
    </row>
    <row r="67" customFormat="false" ht="12.75" hidden="false" customHeight="false" outlineLevel="0" collapsed="false">
      <c r="P67" s="95"/>
      <c r="Q67" s="95"/>
      <c r="R67" s="95"/>
      <c r="U67" s="94" t="n">
        <v>4</v>
      </c>
      <c r="V67" s="43"/>
      <c r="W67" s="43"/>
      <c r="X67" s="96"/>
      <c r="Y67" s="96"/>
      <c r="Z67" s="72"/>
      <c r="AA67" s="96"/>
      <c r="AB67" s="96"/>
      <c r="AC67" s="72"/>
      <c r="AD67" s="72"/>
      <c r="AE67" s="72"/>
      <c r="AR67" s="2"/>
      <c r="AT67" s="2"/>
    </row>
    <row r="68" customFormat="false" ht="12.75" hidden="false" customHeight="false" outlineLevel="0" collapsed="false">
      <c r="A68" s="1" t="s">
        <v>87</v>
      </c>
      <c r="B68" s="97" t="n">
        <f aca="false">AVERAGE(B60:B66)</f>
        <v>33.1333333333333</v>
      </c>
      <c r="C68" s="97" t="n">
        <f aca="false">AVERAGE(C60:C66)</f>
        <v>19.6</v>
      </c>
      <c r="D68" s="97" t="n">
        <f aca="false">AVERAGE(D60:D66)</f>
        <v>21.8</v>
      </c>
      <c r="E68" s="97" t="n">
        <f aca="false">AVERAGE(E60:E66)</f>
        <v>31.8666666666667</v>
      </c>
      <c r="F68" s="97" t="n">
        <f aca="false">AVERAGE(F60:F66)</f>
        <v>20.4666666666667</v>
      </c>
      <c r="G68" s="97" t="n">
        <f aca="false">AVERAGE(G60:G66)</f>
        <v>20.9333333333333</v>
      </c>
      <c r="H68" s="97" t="n">
        <f aca="false">AVERAGE(H60:H66)</f>
        <v>3.38221117023913</v>
      </c>
      <c r="I68" s="97" t="n">
        <f aca="false">AVERAGE(I60:I66)</f>
        <v>20.6</v>
      </c>
      <c r="J68" s="97" t="n">
        <f aca="false">AVERAGE(J60:J66)</f>
        <v>38.3333333333333</v>
      </c>
      <c r="K68" s="97" t="n">
        <f aca="false">AVERAGE(K60:K66)</f>
        <v>21.1333333333333</v>
      </c>
      <c r="L68" s="97" t="n">
        <f aca="false">AVERAGE(L60:L66)</f>
        <v>37.1333333333333</v>
      </c>
      <c r="M68" s="97" t="n">
        <f aca="false">AVERAGE(M60:M66)</f>
        <v>22</v>
      </c>
      <c r="N68" s="97" t="n">
        <f aca="false">AVERAGE(N60:N66)</f>
        <v>36.2</v>
      </c>
      <c r="O68" s="97"/>
      <c r="AC68" s="72"/>
      <c r="AD68" s="72"/>
      <c r="AE68" s="72"/>
      <c r="AR68" s="2"/>
      <c r="AT68" s="2"/>
    </row>
    <row r="69" customFormat="false" ht="12.75" hidden="false" customHeight="false" outlineLevel="0" collapsed="false">
      <c r="P69" s="97"/>
      <c r="Q69" s="97"/>
      <c r="R69" s="97"/>
      <c r="V69" s="97" t="n">
        <f aca="false">AVERAGE(V61:V67)</f>
        <v>17.3112032827268</v>
      </c>
      <c r="W69" s="97" t="n">
        <f aca="false">AVERAGE(W61:W67)</f>
        <v>18.8329540035607</v>
      </c>
      <c r="X69" s="97" t="n">
        <f aca="false">AVERAGE(X61:X67)</f>
        <v>88.3779222376048</v>
      </c>
      <c r="Y69" s="97" t="n">
        <f aca="false">AVERAGE(Y61:Y67)</f>
        <v>35.3784746973905</v>
      </c>
      <c r="Z69" s="97" t="n">
        <f aca="false">AVERAGE(Z61:Z67)</f>
        <v>3.83333333333333</v>
      </c>
      <c r="AA69" s="97" t="n">
        <f aca="false">AVERAGE(AA61:AA67)</f>
        <v>230</v>
      </c>
      <c r="AB69" s="97" t="n">
        <f aca="false">AVERAGE(AB61:AB67)</f>
        <v>230</v>
      </c>
      <c r="AC69" s="72"/>
      <c r="AD69" s="72"/>
      <c r="AE69" s="72"/>
      <c r="AR69" s="2"/>
      <c r="AT69" s="2"/>
    </row>
    <row r="70" customFormat="false" ht="12.75" hidden="false" customHeight="false" outlineLevel="0" collapsed="false">
      <c r="A70" s="1" t="s">
        <v>87</v>
      </c>
      <c r="B70" s="72" t="n">
        <v>29.0714285714286</v>
      </c>
      <c r="C70" s="72" t="n">
        <v>11.9142857142857</v>
      </c>
      <c r="D70" s="72" t="n">
        <v>15.2571428571429</v>
      </c>
      <c r="E70" s="72" t="n">
        <v>27.9714285714286</v>
      </c>
      <c r="F70" s="72" t="n">
        <v>14.2857142857143</v>
      </c>
      <c r="G70" s="72" t="n">
        <v>18.7428571428571</v>
      </c>
      <c r="H70" s="72" t="n">
        <v>3.37142857142857</v>
      </c>
      <c r="I70" s="72" t="n">
        <v>19.2857142857143</v>
      </c>
      <c r="J70" s="72" t="n">
        <v>32.6571428571429</v>
      </c>
      <c r="K70" s="72" t="n">
        <v>19.6857142857143</v>
      </c>
      <c r="L70" s="72" t="n">
        <v>30.9714285714286</v>
      </c>
      <c r="M70" s="72" t="n">
        <v>20.1142857142857</v>
      </c>
      <c r="N70" s="72" t="n">
        <v>29.3142857142857</v>
      </c>
      <c r="O70" s="72"/>
      <c r="AR70" s="2"/>
      <c r="AT70" s="2"/>
    </row>
    <row r="71" customFormat="false" ht="12.75" hidden="false" customHeight="false" outlineLevel="0" collapsed="false">
      <c r="P71" s="72"/>
      <c r="Q71" s="72"/>
      <c r="R71" s="72"/>
      <c r="V71" s="72" t="n">
        <v>11.6829712964622</v>
      </c>
      <c r="W71" s="72" t="n">
        <v>18.6980945228986</v>
      </c>
      <c r="X71" s="72" t="n">
        <v>89.8507868815402</v>
      </c>
      <c r="Y71" s="72" t="n">
        <v>39.3627069588718</v>
      </c>
      <c r="Z71" s="72" t="n">
        <v>4.8</v>
      </c>
      <c r="AA71" s="72" t="n">
        <v>54.2857142857143</v>
      </c>
      <c r="AB71" s="72" t="n">
        <v>54.2857142857143</v>
      </c>
      <c r="AC71" s="97" t="n">
        <f aca="false">AVERAGE(AC63:AC69)</f>
        <v>0</v>
      </c>
      <c r="AD71" s="97" t="n">
        <f aca="false">AVERAGE(AD63:AD69)</f>
        <v>0</v>
      </c>
      <c r="AE71" s="97" t="n">
        <f aca="false">AVERAGE(AE63:AE69)</f>
        <v>6.15</v>
      </c>
      <c r="AF71" s="97"/>
      <c r="AT71" s="11"/>
      <c r="AU71" s="61"/>
      <c r="AV71" s="61"/>
      <c r="AW71" s="2" t="n">
        <v>11.878</v>
      </c>
      <c r="AX71" s="42"/>
      <c r="AY71" s="42"/>
      <c r="AZ71" s="42"/>
    </row>
    <row r="72" customFormat="false" ht="12.75" hidden="false" customHeight="false" outlineLevel="0" collapsed="false">
      <c r="AT72" s="11"/>
      <c r="AU72" s="61"/>
      <c r="AV72" s="61"/>
      <c r="AX72" s="42"/>
      <c r="AY72" s="42"/>
      <c r="AZ72" s="42"/>
      <c r="BA72" s="2" t="n">
        <v>833.959999999999</v>
      </c>
      <c r="BB72" s="42"/>
    </row>
    <row r="73" customFormat="false" ht="12.75" hidden="false" customHeight="false" outlineLevel="0" collapsed="false">
      <c r="N73" s="2" t="s">
        <v>88</v>
      </c>
      <c r="AC73" s="72" t="n">
        <v>0</v>
      </c>
      <c r="AD73" s="72" t="n">
        <v>0</v>
      </c>
      <c r="AE73" s="72" t="n">
        <v>5.34285714285714</v>
      </c>
      <c r="AT73" s="11"/>
      <c r="AU73" s="61"/>
      <c r="AV73" s="61"/>
      <c r="AW73" s="2" t="n">
        <v>11.894</v>
      </c>
      <c r="AX73" s="42"/>
      <c r="AY73" s="42"/>
      <c r="AZ73" s="42"/>
      <c r="BB73" s="42"/>
    </row>
    <row r="74" customFormat="false" ht="12.75" hidden="false" customHeight="false" outlineLevel="0" collapsed="false">
      <c r="N74" s="2" t="s">
        <v>89</v>
      </c>
      <c r="AT74" s="11"/>
      <c r="AU74" s="61"/>
      <c r="AV74" s="61"/>
      <c r="AW74" s="2" t="n">
        <v>11.902</v>
      </c>
      <c r="AX74" s="42"/>
      <c r="AY74" s="42"/>
      <c r="AZ74" s="42"/>
      <c r="BA74" s="2" t="n">
        <v>839.079999999999</v>
      </c>
      <c r="BB74" s="42"/>
    </row>
    <row r="75" customFormat="false" ht="12.75" hidden="false" customHeight="false" outlineLevel="0" collapsed="false">
      <c r="N75" s="2" t="s">
        <v>90</v>
      </c>
      <c r="AT75" s="11"/>
      <c r="AU75" s="61"/>
      <c r="AV75" s="61"/>
      <c r="AW75" s="2" t="n">
        <v>11.91</v>
      </c>
      <c r="AX75" s="42"/>
      <c r="AY75" s="42"/>
      <c r="AZ75" s="42"/>
      <c r="BA75" s="2" t="n">
        <v>841.639999999999</v>
      </c>
      <c r="BB75" s="42"/>
    </row>
    <row r="76" customFormat="false" ht="12.75" hidden="false" customHeight="false" outlineLevel="0" collapsed="false">
      <c r="N76" s="2" t="s">
        <v>91</v>
      </c>
      <c r="AT76" s="11"/>
      <c r="AU76" s="61"/>
      <c r="AV76" s="61"/>
      <c r="AW76" s="2" t="n">
        <v>11.918</v>
      </c>
      <c r="AX76" s="42"/>
      <c r="AY76" s="42"/>
      <c r="AZ76" s="42"/>
      <c r="BA76" s="2" t="n">
        <v>844.199999999999</v>
      </c>
      <c r="BB76" s="42"/>
    </row>
    <row r="77" customFormat="false" ht="12.75" hidden="false" customHeight="false" outlineLevel="0" collapsed="false">
      <c r="N77" s="2" t="s">
        <v>92</v>
      </c>
      <c r="AT77" s="11"/>
      <c r="AU77" s="61"/>
      <c r="AV77" s="61"/>
      <c r="AW77" s="2" t="n">
        <v>11.926</v>
      </c>
      <c r="AX77" s="42"/>
      <c r="AY77" s="42"/>
      <c r="AZ77" s="42"/>
      <c r="BA77" s="2" t="n">
        <v>846.759999999999</v>
      </c>
      <c r="BB77" s="42"/>
    </row>
    <row r="78" customFormat="false" ht="12.75" hidden="false" customHeight="false" outlineLevel="0" collapsed="false">
      <c r="N78" s="2" t="s">
        <v>93</v>
      </c>
      <c r="AT78" s="11"/>
      <c r="AU78" s="61"/>
      <c r="AV78" s="61"/>
      <c r="AW78" s="2" t="n">
        <v>11.934</v>
      </c>
      <c r="AX78" s="42"/>
      <c r="AY78" s="42"/>
      <c r="AZ78" s="42"/>
      <c r="BA78" s="2" t="n">
        <v>849.319999999999</v>
      </c>
      <c r="BB78" s="42"/>
    </row>
    <row r="79" customFormat="false" ht="12.75" hidden="false" customHeight="false" outlineLevel="0" collapsed="false">
      <c r="N79" s="2" t="s">
        <v>94</v>
      </c>
      <c r="AT79" s="11"/>
      <c r="AU79" s="61"/>
      <c r="AV79" s="61"/>
      <c r="AW79" s="2" t="n">
        <v>11.942</v>
      </c>
      <c r="AX79" s="42"/>
      <c r="AY79" s="42"/>
      <c r="AZ79" s="42"/>
      <c r="BA79" s="2" t="n">
        <v>851.879999999999</v>
      </c>
      <c r="BB79" s="42"/>
    </row>
    <row r="80" customFormat="false" ht="12.75" hidden="false" customHeight="false" outlineLevel="0" collapsed="false">
      <c r="N80" s="2" t="s">
        <v>95</v>
      </c>
      <c r="AT80" s="11"/>
      <c r="AU80" s="61"/>
      <c r="AV80" s="61"/>
      <c r="AW80" s="2" t="n">
        <v>11.95</v>
      </c>
      <c r="AX80" s="42"/>
      <c r="AY80" s="42"/>
      <c r="AZ80" s="42"/>
      <c r="BA80" s="2" t="n">
        <v>854.439999999999</v>
      </c>
      <c r="BB80" s="42"/>
    </row>
    <row r="81" customFormat="false" ht="12.75" hidden="false" customHeight="false" outlineLevel="0" collapsed="false">
      <c r="N81" s="2" t="s">
        <v>96</v>
      </c>
      <c r="AT81" s="11"/>
      <c r="AU81" s="61"/>
      <c r="AV81" s="61"/>
      <c r="AW81" s="2" t="n">
        <v>11.958</v>
      </c>
      <c r="AX81" s="42"/>
      <c r="AY81" s="42"/>
      <c r="AZ81" s="42"/>
      <c r="BA81" s="2" t="n">
        <v>856.999999999999</v>
      </c>
      <c r="BB81" s="42"/>
    </row>
    <row r="82" customFormat="false" ht="12.75" hidden="false" customHeight="false" outlineLevel="0" collapsed="false">
      <c r="AT82" s="11"/>
      <c r="AU82" s="61"/>
      <c r="AV82" s="61"/>
      <c r="AW82" s="2" t="n">
        <v>11.966</v>
      </c>
      <c r="AX82" s="42"/>
      <c r="AY82" s="42"/>
      <c r="AZ82" s="42"/>
      <c r="BA82" s="2" t="n">
        <v>859.559999999999</v>
      </c>
      <c r="BB82" s="42"/>
    </row>
    <row r="83" customFormat="false" ht="12.75" hidden="false" customHeight="false" outlineLevel="0" collapsed="false">
      <c r="AT83" s="11"/>
      <c r="AU83" s="61"/>
      <c r="AV83" s="61"/>
      <c r="AW83" s="2" t="n">
        <v>11.974</v>
      </c>
      <c r="AX83" s="42"/>
      <c r="AY83" s="42"/>
      <c r="AZ83" s="42"/>
      <c r="BA83" s="2" t="n">
        <v>862.119999999999</v>
      </c>
      <c r="BB83" s="42"/>
    </row>
    <row r="84" customFormat="false" ht="12.75" hidden="false" customHeight="false" outlineLevel="0" collapsed="false">
      <c r="AT84" s="11"/>
      <c r="AU84" s="61"/>
      <c r="AV84" s="61"/>
      <c r="AW84" s="2" t="n">
        <v>11.982</v>
      </c>
      <c r="AX84" s="42"/>
      <c r="AY84" s="42"/>
      <c r="AZ84" s="42"/>
      <c r="BA84" s="2" t="n">
        <v>864.679999999999</v>
      </c>
      <c r="BB84" s="42"/>
    </row>
    <row r="85" customFormat="false" ht="12.75" hidden="false" customHeight="false" outlineLevel="0" collapsed="false">
      <c r="AT85" s="11"/>
      <c r="AU85" s="61"/>
      <c r="AV85" s="61"/>
      <c r="AW85" s="2" t="n">
        <v>12</v>
      </c>
      <c r="AX85" s="42"/>
      <c r="AY85" s="42"/>
      <c r="AZ85" s="42"/>
      <c r="BA85" s="2" t="n">
        <v>867.239999999998</v>
      </c>
      <c r="BB85" s="42"/>
    </row>
    <row r="86" customFormat="false" ht="12.75" hidden="false" customHeight="false" outlineLevel="0" collapsed="false">
      <c r="AT86" s="11"/>
      <c r="AU86" s="61"/>
      <c r="AV86" s="61"/>
      <c r="AW86" s="2" t="n">
        <v>12.014</v>
      </c>
      <c r="AX86" s="42"/>
      <c r="AY86" s="42"/>
      <c r="AZ86" s="42"/>
      <c r="BA86" s="2" t="n">
        <v>870</v>
      </c>
      <c r="BB86" s="42"/>
    </row>
    <row r="87" customFormat="false" ht="12.75" hidden="false" customHeight="false" outlineLevel="0" collapsed="false">
      <c r="AT87" s="11"/>
      <c r="AU87" s="61"/>
      <c r="AV87" s="61"/>
      <c r="AW87" s="2" t="n">
        <v>12.028</v>
      </c>
      <c r="AX87" s="42"/>
      <c r="AY87" s="42"/>
      <c r="AZ87" s="42"/>
      <c r="BA87" s="2" t="n">
        <v>870.867</v>
      </c>
      <c r="BB87" s="42"/>
    </row>
    <row r="88" customFormat="false" ht="12.75" hidden="false" customHeight="false" outlineLevel="0" collapsed="false">
      <c r="AT88" s="11"/>
      <c r="AU88" s="61"/>
      <c r="AV88" s="61"/>
      <c r="AW88" s="2" t="n">
        <v>12.042</v>
      </c>
      <c r="AX88" s="42"/>
      <c r="AY88" s="42"/>
      <c r="AZ88" s="42"/>
      <c r="BA88" s="2" t="n">
        <v>871.734</v>
      </c>
      <c r="BB88" s="42"/>
    </row>
    <row r="89" customFormat="false" ht="12.75" hidden="false" customHeight="false" outlineLevel="0" collapsed="false">
      <c r="AT89" s="11"/>
      <c r="AU89" s="61"/>
      <c r="AV89" s="61"/>
      <c r="AW89" s="2" t="n">
        <v>12.056</v>
      </c>
      <c r="AX89" s="42"/>
      <c r="AY89" s="42"/>
      <c r="AZ89" s="42"/>
      <c r="BA89" s="2" t="n">
        <v>872.601</v>
      </c>
      <c r="BB89" s="42"/>
    </row>
    <row r="90" customFormat="false" ht="12.75" hidden="false" customHeight="false" outlineLevel="0" collapsed="false">
      <c r="AT90" s="11"/>
      <c r="AU90" s="61"/>
      <c r="AV90" s="61"/>
      <c r="AW90" s="2" t="n">
        <v>12.07</v>
      </c>
      <c r="AX90" s="42"/>
      <c r="AY90" s="42"/>
      <c r="AZ90" s="42"/>
      <c r="BA90" s="2" t="n">
        <v>873.468</v>
      </c>
      <c r="BB90" s="42"/>
    </row>
    <row r="91" customFormat="false" ht="12.75" hidden="false" customHeight="false" outlineLevel="0" collapsed="false">
      <c r="AT91" s="11"/>
      <c r="AU91" s="61"/>
      <c r="AV91" s="61"/>
      <c r="AW91" s="2" t="n">
        <v>12.084</v>
      </c>
      <c r="AX91" s="42"/>
      <c r="AY91" s="42"/>
      <c r="AZ91" s="42"/>
      <c r="BA91" s="2" t="n">
        <v>874.335</v>
      </c>
      <c r="BB91" s="42"/>
    </row>
    <row r="92" customFormat="false" ht="12.75" hidden="false" customHeight="false" outlineLevel="0" collapsed="false">
      <c r="AT92" s="11"/>
      <c r="AU92" s="61"/>
      <c r="AV92" s="61"/>
      <c r="AW92" s="2" t="n">
        <v>12.098</v>
      </c>
      <c r="AX92" s="42"/>
      <c r="AY92" s="42"/>
      <c r="AZ92" s="42"/>
      <c r="BA92" s="2" t="n">
        <v>875.202</v>
      </c>
      <c r="BB92" s="42"/>
    </row>
    <row r="93" customFormat="false" ht="12.75" hidden="false" customHeight="false" outlineLevel="0" collapsed="false">
      <c r="AT93" s="11"/>
      <c r="AU93" s="61"/>
      <c r="AV93" s="61"/>
      <c r="AW93" s="2" t="n">
        <v>12.112</v>
      </c>
      <c r="AX93" s="42"/>
      <c r="AY93" s="42"/>
      <c r="AZ93" s="42"/>
      <c r="BA93" s="2" t="n">
        <v>876.069</v>
      </c>
      <c r="BB93" s="42"/>
    </row>
    <row r="94" customFormat="false" ht="12.75" hidden="false" customHeight="false" outlineLevel="0" collapsed="false">
      <c r="AT94" s="11"/>
      <c r="AU94" s="61"/>
      <c r="AV94" s="61"/>
      <c r="AW94" s="2" t="n">
        <v>12.126</v>
      </c>
      <c r="AX94" s="42"/>
      <c r="AY94" s="42"/>
      <c r="AZ94" s="42"/>
      <c r="BA94" s="2" t="n">
        <v>876.936</v>
      </c>
      <c r="BB94" s="42"/>
    </row>
    <row r="95" customFormat="false" ht="12.75" hidden="false" customHeight="false" outlineLevel="0" collapsed="false">
      <c r="AT95" s="11"/>
      <c r="AU95" s="61"/>
      <c r="AV95" s="61"/>
      <c r="AW95" s="2" t="n">
        <v>12.14</v>
      </c>
      <c r="AX95" s="42"/>
      <c r="AY95" s="42"/>
      <c r="AZ95" s="42"/>
      <c r="BA95" s="2" t="n">
        <v>877.803</v>
      </c>
      <c r="BB95" s="42"/>
    </row>
    <row r="96" customFormat="false" ht="12.75" hidden="false" customHeight="false" outlineLevel="0" collapsed="false">
      <c r="AT96" s="11"/>
      <c r="AU96" s="61"/>
      <c r="AV96" s="61"/>
      <c r="AW96" s="2" t="n">
        <v>12.154</v>
      </c>
      <c r="AX96" s="42"/>
      <c r="AY96" s="42"/>
      <c r="AZ96" s="42"/>
      <c r="BA96" s="2" t="n">
        <v>878.67</v>
      </c>
      <c r="BB96" s="42"/>
    </row>
    <row r="97" customFormat="false" ht="12.75" hidden="false" customHeight="false" outlineLevel="0" collapsed="false">
      <c r="AT97" s="11"/>
      <c r="AU97" s="61"/>
      <c r="AV97" s="61"/>
      <c r="AW97" s="2" t="n">
        <v>12.168</v>
      </c>
      <c r="AX97" s="42"/>
      <c r="AY97" s="42"/>
      <c r="AZ97" s="42"/>
      <c r="BA97" s="2" t="n">
        <v>879.537</v>
      </c>
      <c r="BB97" s="42"/>
    </row>
    <row r="98" customFormat="false" ht="12.75" hidden="false" customHeight="false" outlineLevel="0" collapsed="false">
      <c r="AT98" s="11"/>
      <c r="AU98" s="61"/>
      <c r="AV98" s="61"/>
      <c r="AW98" s="2" t="n">
        <v>12.182</v>
      </c>
      <c r="AX98" s="42"/>
      <c r="AY98" s="42"/>
      <c r="AZ98" s="42"/>
      <c r="BA98" s="2" t="n">
        <v>880.404</v>
      </c>
      <c r="BB98" s="42"/>
    </row>
    <row r="99" customFormat="false" ht="12.75" hidden="false" customHeight="false" outlineLevel="0" collapsed="false">
      <c r="AT99" s="11"/>
      <c r="AU99" s="61"/>
      <c r="AV99" s="61"/>
      <c r="AW99" s="2" t="n">
        <v>12.196</v>
      </c>
      <c r="AX99" s="42"/>
      <c r="AY99" s="42"/>
      <c r="AZ99" s="42"/>
      <c r="BA99" s="2" t="n">
        <v>881.271</v>
      </c>
      <c r="BB99" s="42"/>
    </row>
    <row r="100" customFormat="false" ht="12.75" hidden="false" customHeight="false" outlineLevel="0" collapsed="false">
      <c r="AT100" s="11"/>
      <c r="AU100" s="61"/>
      <c r="AV100" s="61"/>
      <c r="AW100" s="2" t="n">
        <v>12.21</v>
      </c>
      <c r="AX100" s="42"/>
      <c r="AY100" s="42"/>
      <c r="AZ100" s="42"/>
      <c r="BA100" s="2" t="n">
        <v>882.138</v>
      </c>
      <c r="BB100" s="42"/>
    </row>
    <row r="101" customFormat="false" ht="12.75" hidden="false" customHeight="false" outlineLevel="0" collapsed="false">
      <c r="AT101" s="11"/>
      <c r="AU101" s="61"/>
      <c r="AV101" s="61"/>
      <c r="AW101" s="2" t="n">
        <v>12.224</v>
      </c>
      <c r="BA101" s="2" t="n">
        <v>883.004999999999</v>
      </c>
      <c r="BB101" s="42"/>
    </row>
    <row r="102" customFormat="false" ht="12.75" hidden="false" customHeight="false" outlineLevel="0" collapsed="false">
      <c r="AT102" s="11"/>
      <c r="AU102" s="61"/>
      <c r="AV102" s="61"/>
      <c r="AW102" s="2" t="n">
        <v>12.238</v>
      </c>
      <c r="BA102" s="2" t="n">
        <v>883.871999999999</v>
      </c>
    </row>
    <row r="103" customFormat="false" ht="12.75" hidden="false" customHeight="false" outlineLevel="0" collapsed="false">
      <c r="AT103" s="11"/>
      <c r="AU103" s="61"/>
      <c r="AV103" s="61"/>
      <c r="AW103" s="2" t="n">
        <v>12.252</v>
      </c>
      <c r="BA103" s="2" t="n">
        <v>884.738999999999</v>
      </c>
    </row>
    <row r="104" customFormat="false" ht="12.75" hidden="false" customHeight="false" outlineLevel="0" collapsed="false">
      <c r="AT104" s="11"/>
      <c r="AU104" s="61"/>
      <c r="AV104" s="61"/>
      <c r="AW104" s="2" t="n">
        <v>12.266</v>
      </c>
      <c r="BA104" s="2" t="n">
        <v>885.605999999999</v>
      </c>
    </row>
    <row r="105" customFormat="false" ht="12.75" hidden="false" customHeight="false" outlineLevel="0" collapsed="false">
      <c r="AT105" s="11"/>
      <c r="AU105" s="61"/>
      <c r="AV105" s="61"/>
      <c r="AW105" s="2" t="n">
        <v>12.28</v>
      </c>
      <c r="BA105" s="2" t="n">
        <v>886.472999999999</v>
      </c>
    </row>
    <row r="106" customFormat="false" ht="12.75" hidden="false" customHeight="false" outlineLevel="0" collapsed="false">
      <c r="AT106" s="11"/>
      <c r="AU106" s="61"/>
      <c r="AV106" s="61"/>
      <c r="AW106" s="2" t="n">
        <v>12.294</v>
      </c>
      <c r="BA106" s="2" t="n">
        <v>887.339999999999</v>
      </c>
    </row>
    <row r="107" customFormat="false" ht="12.75" hidden="false" customHeight="false" outlineLevel="0" collapsed="false">
      <c r="AT107" s="11"/>
      <c r="AU107" s="61"/>
      <c r="AV107" s="61"/>
      <c r="AW107" s="2" t="n">
        <v>12.308</v>
      </c>
      <c r="BA107" s="2" t="n">
        <v>888.206999999999</v>
      </c>
    </row>
    <row r="108" customFormat="false" ht="12.75" hidden="false" customHeight="false" outlineLevel="0" collapsed="false">
      <c r="AT108" s="11"/>
      <c r="AU108" s="61"/>
      <c r="AV108" s="61"/>
      <c r="AW108" s="2" t="n">
        <v>12.322</v>
      </c>
      <c r="BA108" s="2" t="n">
        <v>889.073999999999</v>
      </c>
    </row>
    <row r="109" customFormat="false" ht="12.75" hidden="false" customHeight="false" outlineLevel="0" collapsed="false">
      <c r="AT109" s="11"/>
      <c r="AU109" s="61"/>
      <c r="AV109" s="61"/>
      <c r="AW109" s="2" t="n">
        <v>12.336</v>
      </c>
      <c r="BA109" s="2" t="n">
        <v>889.940999999999</v>
      </c>
    </row>
    <row r="110" customFormat="false" ht="12.75" hidden="false" customHeight="false" outlineLevel="0" collapsed="false">
      <c r="AT110" s="11"/>
      <c r="AU110" s="61"/>
      <c r="AV110" s="61"/>
      <c r="AW110" s="2" t="n">
        <v>12.35</v>
      </c>
      <c r="BA110" s="2" t="n">
        <v>890.807999999999</v>
      </c>
    </row>
    <row r="111" customFormat="false" ht="12.75" hidden="false" customHeight="false" outlineLevel="0" collapsed="false">
      <c r="AT111" s="11"/>
      <c r="AU111" s="61"/>
      <c r="AV111" s="61"/>
      <c r="AW111" s="2" t="n">
        <v>12.364</v>
      </c>
      <c r="BA111" s="2" t="n">
        <v>891.674999999999</v>
      </c>
    </row>
    <row r="112" customFormat="false" ht="12.75" hidden="false" customHeight="false" outlineLevel="0" collapsed="false">
      <c r="AT112" s="11"/>
      <c r="AU112" s="61"/>
      <c r="AV112" s="61"/>
      <c r="AW112" s="2" t="n">
        <v>12.378</v>
      </c>
      <c r="BA112" s="2" t="n">
        <v>892.541999999999</v>
      </c>
    </row>
    <row r="113" customFormat="false" ht="12.75" hidden="false" customHeight="false" outlineLevel="0" collapsed="false">
      <c r="AT113" s="11"/>
      <c r="AU113" s="61"/>
      <c r="AV113" s="61"/>
      <c r="AW113" s="2" t="n">
        <v>12.392</v>
      </c>
      <c r="BA113" s="2" t="n">
        <v>893.408999999999</v>
      </c>
    </row>
    <row r="114" customFormat="false" ht="12.75" hidden="false" customHeight="false" outlineLevel="0" collapsed="false">
      <c r="AT114" s="11"/>
      <c r="AU114" s="61"/>
      <c r="AV114" s="61"/>
      <c r="AW114" s="2" t="n">
        <v>12.406</v>
      </c>
      <c r="BA114" s="2" t="n">
        <v>894.275999999999</v>
      </c>
    </row>
    <row r="115" customFormat="false" ht="12.75" hidden="false" customHeight="false" outlineLevel="0" collapsed="false">
      <c r="AT115" s="11"/>
      <c r="AU115" s="61"/>
      <c r="AV115" s="61"/>
      <c r="AW115" s="2" t="n">
        <v>12.43</v>
      </c>
      <c r="BA115" s="2" t="n">
        <v>895.142999999999</v>
      </c>
    </row>
    <row r="116" customFormat="false" ht="12.75" hidden="false" customHeight="false" outlineLevel="0" collapsed="false">
      <c r="AT116" s="11"/>
      <c r="AU116" s="61"/>
      <c r="AV116" s="61"/>
      <c r="AW116" s="2" t="n">
        <v>12.441</v>
      </c>
      <c r="BA116" s="2" t="n">
        <v>896</v>
      </c>
    </row>
    <row r="117" customFormat="false" ht="12.75" hidden="false" customHeight="false" outlineLevel="0" collapsed="false">
      <c r="AT117" s="11"/>
      <c r="AU117" s="61"/>
      <c r="AV117" s="61"/>
      <c r="AW117" s="2" t="n">
        <v>12.452</v>
      </c>
      <c r="BA117" s="2" t="n">
        <v>896.133</v>
      </c>
    </row>
    <row r="118" customFormat="false" ht="12.75" hidden="false" customHeight="false" outlineLevel="0" collapsed="false">
      <c r="AT118" s="11"/>
      <c r="AU118" s="61"/>
      <c r="AV118" s="61"/>
      <c r="AW118" s="2" t="n">
        <v>12.463</v>
      </c>
      <c r="BA118" s="2" t="n">
        <v>896.266</v>
      </c>
    </row>
    <row r="119" customFormat="false" ht="12.75" hidden="false" customHeight="false" outlineLevel="0" collapsed="false">
      <c r="AT119" s="11"/>
      <c r="AU119" s="61"/>
      <c r="AV119" s="61"/>
      <c r="AW119" s="2" t="n">
        <v>12.474</v>
      </c>
      <c r="BA119" s="2" t="n">
        <v>896.399</v>
      </c>
    </row>
    <row r="120" customFormat="false" ht="12.75" hidden="false" customHeight="false" outlineLevel="0" collapsed="false">
      <c r="AT120" s="11"/>
      <c r="AU120" s="61"/>
      <c r="AV120" s="61"/>
      <c r="AW120" s="2" t="n">
        <v>12.485</v>
      </c>
      <c r="BA120" s="2" t="n">
        <v>896.532</v>
      </c>
    </row>
    <row r="121" customFormat="false" ht="12.75" hidden="false" customHeight="false" outlineLevel="0" collapsed="false">
      <c r="AT121" s="11"/>
      <c r="AU121" s="61"/>
      <c r="AV121" s="61"/>
      <c r="AW121" s="2" t="n">
        <v>12.496</v>
      </c>
      <c r="BA121" s="2" t="n">
        <v>896.665</v>
      </c>
    </row>
    <row r="122" customFormat="false" ht="12.75" hidden="false" customHeight="false" outlineLevel="0" collapsed="false">
      <c r="AT122" s="11"/>
      <c r="AU122" s="61"/>
      <c r="AV122" s="61"/>
      <c r="AW122" s="2" t="n">
        <v>12.507</v>
      </c>
      <c r="BA122" s="2" t="n">
        <v>896.798</v>
      </c>
    </row>
    <row r="123" customFormat="false" ht="12.75" hidden="false" customHeight="false" outlineLevel="0" collapsed="false">
      <c r="AT123" s="11"/>
      <c r="AU123" s="61"/>
      <c r="AV123" s="61"/>
      <c r="AW123" s="2" t="n">
        <v>12.518</v>
      </c>
      <c r="BA123" s="2" t="n">
        <v>896.931</v>
      </c>
    </row>
    <row r="124" customFormat="false" ht="12.75" hidden="false" customHeight="false" outlineLevel="0" collapsed="false">
      <c r="AT124" s="11"/>
      <c r="AU124" s="61"/>
      <c r="AV124" s="61"/>
      <c r="AW124" s="2" t="n">
        <v>12.529</v>
      </c>
      <c r="BA124" s="2" t="n">
        <v>897.064</v>
      </c>
    </row>
    <row r="125" customFormat="false" ht="12.75" hidden="false" customHeight="false" outlineLevel="0" collapsed="false">
      <c r="AT125" s="11"/>
      <c r="AU125" s="61"/>
      <c r="AV125" s="61"/>
      <c r="AW125" s="2" t="n">
        <v>12.54</v>
      </c>
      <c r="BA125" s="2" t="n">
        <v>897.197</v>
      </c>
    </row>
    <row r="126" customFormat="false" ht="12.75" hidden="false" customHeight="false" outlineLevel="0" collapsed="false">
      <c r="AT126" s="11"/>
      <c r="AU126" s="61"/>
      <c r="AV126" s="61"/>
      <c r="AW126" s="2" t="n">
        <v>12.551</v>
      </c>
      <c r="BA126" s="2" t="n">
        <v>897.33</v>
      </c>
    </row>
    <row r="127" customFormat="false" ht="12.75" hidden="false" customHeight="false" outlineLevel="0" collapsed="false">
      <c r="AT127" s="11"/>
      <c r="AU127" s="61"/>
      <c r="AV127" s="61"/>
      <c r="AW127" s="2" t="n">
        <v>12.562</v>
      </c>
      <c r="BA127" s="2" t="n">
        <v>897.463</v>
      </c>
    </row>
    <row r="128" customFormat="false" ht="12.75" hidden="false" customHeight="false" outlineLevel="0" collapsed="false">
      <c r="AT128" s="11"/>
      <c r="AU128" s="61"/>
      <c r="AV128" s="61"/>
      <c r="AW128" s="2" t="n">
        <v>12.573</v>
      </c>
      <c r="BA128" s="2" t="n">
        <v>897.596000000001</v>
      </c>
    </row>
    <row r="129" customFormat="false" ht="12.75" hidden="false" customHeight="false" outlineLevel="0" collapsed="false">
      <c r="AT129" s="11"/>
      <c r="AU129" s="61"/>
      <c r="AV129" s="61"/>
      <c r="AW129" s="2" t="n">
        <v>12.584</v>
      </c>
      <c r="BA129" s="2" t="n">
        <v>897.729000000001</v>
      </c>
    </row>
    <row r="130" customFormat="false" ht="12.75" hidden="false" customHeight="false" outlineLevel="0" collapsed="false">
      <c r="AT130" s="11"/>
      <c r="AU130" s="61"/>
      <c r="AV130" s="61"/>
      <c r="AW130" s="2" t="n">
        <v>12.595</v>
      </c>
      <c r="BA130" s="2" t="n">
        <v>897.862000000001</v>
      </c>
    </row>
    <row r="131" customFormat="false" ht="12.75" hidden="false" customHeight="false" outlineLevel="0" collapsed="false">
      <c r="AT131" s="11"/>
      <c r="AU131" s="61"/>
      <c r="AV131" s="61"/>
      <c r="AW131" s="2" t="n">
        <v>12.606</v>
      </c>
      <c r="BA131" s="2" t="n">
        <v>897.995000000001</v>
      </c>
    </row>
    <row r="132" customFormat="false" ht="12.75" hidden="false" customHeight="false" outlineLevel="0" collapsed="false">
      <c r="AT132" s="11"/>
      <c r="AU132" s="61"/>
      <c r="AV132" s="61"/>
      <c r="AW132" s="2" t="n">
        <v>12.617</v>
      </c>
      <c r="BA132" s="2" t="n">
        <v>898.128000000001</v>
      </c>
    </row>
    <row r="133" customFormat="false" ht="12.75" hidden="false" customHeight="false" outlineLevel="0" collapsed="false">
      <c r="AT133" s="11"/>
      <c r="AU133" s="61"/>
      <c r="AV133" s="61"/>
      <c r="AW133" s="2" t="n">
        <v>12.628</v>
      </c>
      <c r="BA133" s="2" t="n">
        <v>898.261000000001</v>
      </c>
    </row>
    <row r="134" customFormat="false" ht="12.75" hidden="false" customHeight="false" outlineLevel="0" collapsed="false">
      <c r="AT134" s="11"/>
      <c r="AU134" s="61"/>
      <c r="AV134" s="61"/>
      <c r="AW134" s="2" t="n">
        <v>12.639</v>
      </c>
      <c r="BA134" s="2" t="n">
        <v>898.394000000001</v>
      </c>
    </row>
    <row r="135" customFormat="false" ht="12.75" hidden="false" customHeight="false" outlineLevel="0" collapsed="false">
      <c r="AT135" s="11"/>
      <c r="AU135" s="61"/>
      <c r="AV135" s="61"/>
      <c r="AW135" s="2" t="n">
        <v>12.65</v>
      </c>
      <c r="BA135" s="2" t="n">
        <v>898.527000000001</v>
      </c>
    </row>
    <row r="136" customFormat="false" ht="12.75" hidden="false" customHeight="false" outlineLevel="0" collapsed="false">
      <c r="AT136" s="11"/>
      <c r="AU136" s="61"/>
      <c r="AV136" s="61"/>
      <c r="AW136" s="2" t="n">
        <v>12.661</v>
      </c>
      <c r="BA136" s="2" t="n">
        <v>898.660000000001</v>
      </c>
    </row>
    <row r="137" customFormat="false" ht="12.75" hidden="false" customHeight="false" outlineLevel="0" collapsed="false">
      <c r="AT137" s="11"/>
      <c r="AU137" s="61"/>
      <c r="AV137" s="61"/>
      <c r="AW137" s="2" t="n">
        <v>12.672</v>
      </c>
      <c r="BA137" s="2" t="n">
        <v>898.793000000001</v>
      </c>
    </row>
    <row r="138" customFormat="false" ht="12.75" hidden="false" customHeight="false" outlineLevel="0" collapsed="false">
      <c r="AT138" s="11"/>
      <c r="AU138" s="61"/>
      <c r="AV138" s="61"/>
      <c r="AW138" s="2" t="n">
        <v>12.683</v>
      </c>
      <c r="BA138" s="2" t="n">
        <v>898.926000000001</v>
      </c>
    </row>
    <row r="139" customFormat="false" ht="12.75" hidden="false" customHeight="false" outlineLevel="0" collapsed="false">
      <c r="AT139" s="11"/>
      <c r="AU139" s="61"/>
      <c r="AV139" s="61"/>
      <c r="AW139" s="2" t="n">
        <v>12.694</v>
      </c>
      <c r="BA139" s="2" t="n">
        <v>899.059000000001</v>
      </c>
    </row>
    <row r="140" customFormat="false" ht="12.75" hidden="false" customHeight="false" outlineLevel="0" collapsed="false">
      <c r="AT140" s="11"/>
      <c r="AU140" s="61"/>
      <c r="AV140" s="61"/>
      <c r="AW140" s="2" t="n">
        <v>12.705</v>
      </c>
      <c r="BA140" s="2" t="n">
        <v>899.192000000001</v>
      </c>
    </row>
    <row r="141" customFormat="false" ht="12.75" hidden="false" customHeight="false" outlineLevel="0" collapsed="false">
      <c r="AT141" s="11"/>
      <c r="AU141" s="61"/>
      <c r="AV141" s="61"/>
      <c r="AW141" s="2" t="n">
        <v>12.716</v>
      </c>
      <c r="BA141" s="2" t="n">
        <v>899.325000000001</v>
      </c>
    </row>
    <row r="142" customFormat="false" ht="12.75" hidden="false" customHeight="false" outlineLevel="0" collapsed="false">
      <c r="AT142" s="11"/>
      <c r="AU142" s="61"/>
      <c r="AV142" s="61"/>
      <c r="AW142" s="2" t="n">
        <v>12.727</v>
      </c>
      <c r="BA142" s="2" t="n">
        <v>899.458000000001</v>
      </c>
    </row>
    <row r="143" customFormat="false" ht="12.75" hidden="false" customHeight="false" outlineLevel="0" collapsed="false">
      <c r="AT143" s="11"/>
      <c r="AU143" s="61"/>
      <c r="AV143" s="61"/>
      <c r="AW143" s="2" t="n">
        <v>12.738</v>
      </c>
      <c r="BA143" s="2" t="n">
        <v>899.591000000001</v>
      </c>
    </row>
    <row r="144" customFormat="false" ht="12.75" hidden="false" customHeight="false" outlineLevel="0" collapsed="false">
      <c r="AT144" s="11"/>
      <c r="AU144" s="61"/>
      <c r="AV144" s="61"/>
      <c r="AW144" s="2" t="n">
        <v>12.749</v>
      </c>
      <c r="BA144" s="2" t="n">
        <v>899.724000000001</v>
      </c>
    </row>
    <row r="145" customFormat="false" ht="12.75" hidden="false" customHeight="false" outlineLevel="0" collapsed="false">
      <c r="AT145" s="11"/>
      <c r="AU145" s="61"/>
      <c r="AV145" s="61"/>
      <c r="AW145" s="2" t="n">
        <v>12.75</v>
      </c>
      <c r="BA145" s="2" t="n">
        <v>899.857000000001</v>
      </c>
    </row>
    <row r="146" customFormat="false" ht="12.75" hidden="false" customHeight="false" outlineLevel="0" collapsed="false">
      <c r="AT146" s="11"/>
      <c r="AU146" s="61"/>
      <c r="AV146" s="61"/>
      <c r="AW146" s="2" t="n">
        <v>12.754</v>
      </c>
      <c r="BA146" s="2" t="n">
        <v>900</v>
      </c>
    </row>
    <row r="147" customFormat="false" ht="12.75" hidden="false" customHeight="false" outlineLevel="0" collapsed="false">
      <c r="AT147" s="11"/>
      <c r="AU147" s="61"/>
      <c r="AV147" s="61"/>
      <c r="AW147" s="2" t="n">
        <v>12.758</v>
      </c>
      <c r="BA147" s="2" t="n">
        <v>899.733</v>
      </c>
    </row>
    <row r="148" customFormat="false" ht="12.75" hidden="false" customHeight="false" outlineLevel="0" collapsed="false">
      <c r="AT148" s="11"/>
      <c r="AU148" s="61"/>
      <c r="AV148" s="61"/>
      <c r="AW148" s="2" t="n">
        <v>12.762</v>
      </c>
      <c r="BA148" s="2" t="n">
        <v>899.466</v>
      </c>
    </row>
    <row r="149" customFormat="false" ht="12.75" hidden="false" customHeight="false" outlineLevel="0" collapsed="false">
      <c r="AT149" s="11"/>
      <c r="AU149" s="61"/>
      <c r="AV149" s="61"/>
      <c r="AW149" s="2" t="n">
        <v>12.766</v>
      </c>
      <c r="BA149" s="2" t="n">
        <v>899.199</v>
      </c>
    </row>
    <row r="150" customFormat="false" ht="12.75" hidden="false" customHeight="false" outlineLevel="0" collapsed="false">
      <c r="AT150" s="11"/>
      <c r="AU150" s="61"/>
      <c r="AV150" s="61"/>
      <c r="AW150" s="2" t="n">
        <v>12.77</v>
      </c>
      <c r="BA150" s="2" t="n">
        <v>898.932</v>
      </c>
    </row>
    <row r="151" customFormat="false" ht="12.75" hidden="false" customHeight="false" outlineLevel="0" collapsed="false">
      <c r="AT151" s="11"/>
      <c r="AU151" s="61"/>
      <c r="AV151" s="61"/>
      <c r="AW151" s="2" t="n">
        <v>12.774</v>
      </c>
      <c r="BA151" s="2" t="n">
        <v>898.665</v>
      </c>
    </row>
    <row r="152" customFormat="false" ht="12.75" hidden="false" customHeight="false" outlineLevel="0" collapsed="false">
      <c r="AT152" s="11"/>
      <c r="AU152" s="61"/>
      <c r="AV152" s="61"/>
      <c r="AW152" s="2" t="n">
        <v>12.778</v>
      </c>
      <c r="BA152" s="2" t="n">
        <v>898.398</v>
      </c>
    </row>
    <row r="153" customFormat="false" ht="12.75" hidden="false" customHeight="false" outlineLevel="0" collapsed="false">
      <c r="AT153" s="11"/>
      <c r="AU153" s="61"/>
      <c r="AV153" s="61"/>
      <c r="AW153" s="2" t="n">
        <v>12.782</v>
      </c>
      <c r="BA153" s="2" t="n">
        <v>898.131</v>
      </c>
    </row>
    <row r="154" customFormat="false" ht="12.75" hidden="false" customHeight="false" outlineLevel="0" collapsed="false">
      <c r="AT154" s="11"/>
      <c r="AU154" s="61"/>
      <c r="AV154" s="61"/>
      <c r="AW154" s="2" t="n">
        <v>12.786</v>
      </c>
      <c r="BA154" s="2" t="n">
        <v>897.864</v>
      </c>
    </row>
    <row r="155" customFormat="false" ht="12.75" hidden="false" customHeight="false" outlineLevel="0" collapsed="false">
      <c r="AT155" s="11"/>
      <c r="AU155" s="61"/>
      <c r="AV155" s="61"/>
      <c r="AW155" s="2" t="n">
        <v>12.79</v>
      </c>
      <c r="BA155" s="2" t="n">
        <v>897.597</v>
      </c>
    </row>
    <row r="156" customFormat="false" ht="12.75" hidden="false" customHeight="false" outlineLevel="0" collapsed="false">
      <c r="AT156" s="11"/>
      <c r="AU156" s="61"/>
      <c r="AV156" s="61"/>
      <c r="AW156" s="2" t="n">
        <v>12.794</v>
      </c>
      <c r="BA156" s="2" t="n">
        <v>897.33</v>
      </c>
    </row>
    <row r="157" customFormat="false" ht="12.75" hidden="false" customHeight="false" outlineLevel="0" collapsed="false">
      <c r="AT157" s="11"/>
      <c r="AU157" s="61"/>
      <c r="AV157" s="61"/>
      <c r="AW157" s="2" t="n">
        <v>12.798</v>
      </c>
      <c r="BA157" s="2" t="n">
        <v>897.062999999999</v>
      </c>
    </row>
    <row r="158" customFormat="false" ht="12.75" hidden="false" customHeight="false" outlineLevel="0" collapsed="false">
      <c r="AT158" s="11"/>
      <c r="AU158" s="61"/>
      <c r="AV158" s="61"/>
      <c r="AW158" s="2" t="n">
        <v>12.802</v>
      </c>
      <c r="BA158" s="2" t="n">
        <v>896.795999999999</v>
      </c>
    </row>
    <row r="159" customFormat="false" ht="12.75" hidden="false" customHeight="false" outlineLevel="0" collapsed="false">
      <c r="AT159" s="11"/>
      <c r="AU159" s="61"/>
      <c r="AV159" s="61"/>
      <c r="AW159" s="2" t="n">
        <v>12.806</v>
      </c>
      <c r="BA159" s="2" t="n">
        <v>896.528999999999</v>
      </c>
    </row>
    <row r="160" customFormat="false" ht="12.75" hidden="false" customHeight="false" outlineLevel="0" collapsed="false">
      <c r="AT160" s="11"/>
      <c r="AU160" s="61"/>
      <c r="AV160" s="61"/>
      <c r="AW160" s="2" t="n">
        <v>12.81</v>
      </c>
      <c r="BA160" s="2" t="n">
        <v>896.261999999999</v>
      </c>
    </row>
    <row r="161" customFormat="false" ht="12.75" hidden="false" customHeight="false" outlineLevel="0" collapsed="false">
      <c r="AT161" s="11"/>
      <c r="AU161" s="61"/>
      <c r="AV161" s="61"/>
      <c r="AW161" s="2" t="n">
        <v>12.814</v>
      </c>
      <c r="BA161" s="2" t="n">
        <v>895.994999999999</v>
      </c>
    </row>
    <row r="162" customFormat="false" ht="12.75" hidden="false" customHeight="false" outlineLevel="0" collapsed="false">
      <c r="AT162" s="11"/>
      <c r="AU162" s="61"/>
      <c r="AV162" s="61"/>
      <c r="AW162" s="2" t="n">
        <v>12.818</v>
      </c>
      <c r="BA162" s="2" t="n">
        <v>895.727999999999</v>
      </c>
    </row>
    <row r="163" customFormat="false" ht="12.75" hidden="false" customHeight="false" outlineLevel="0" collapsed="false">
      <c r="AT163" s="11"/>
      <c r="AU163" s="61"/>
      <c r="AV163" s="61"/>
      <c r="AW163" s="2" t="n">
        <v>12.822</v>
      </c>
      <c r="BA163" s="2" t="n">
        <v>895.460999999999</v>
      </c>
    </row>
    <row r="164" customFormat="false" ht="12.75" hidden="false" customHeight="false" outlineLevel="0" collapsed="false">
      <c r="AT164" s="11"/>
      <c r="AU164" s="61"/>
      <c r="AV164" s="61"/>
      <c r="AW164" s="2" t="n">
        <v>12.826</v>
      </c>
      <c r="BA164" s="2" t="n">
        <v>895.193999999999</v>
      </c>
    </row>
    <row r="165" customFormat="false" ht="12.75" hidden="false" customHeight="false" outlineLevel="0" collapsed="false">
      <c r="AT165" s="11"/>
      <c r="AU165" s="61"/>
      <c r="AV165" s="61"/>
      <c r="AW165" s="2" t="n">
        <v>12.83</v>
      </c>
      <c r="BA165" s="2" t="n">
        <v>894.926999999999</v>
      </c>
    </row>
    <row r="166" customFormat="false" ht="12.75" hidden="false" customHeight="false" outlineLevel="0" collapsed="false">
      <c r="AT166" s="11"/>
      <c r="AU166" s="61"/>
      <c r="AV166" s="61"/>
      <c r="AW166" s="2" t="n">
        <v>12.834</v>
      </c>
      <c r="BA166" s="2" t="n">
        <v>894.659999999999</v>
      </c>
    </row>
    <row r="167" customFormat="false" ht="12.75" hidden="false" customHeight="false" outlineLevel="0" collapsed="false">
      <c r="AT167" s="11"/>
      <c r="AU167" s="61"/>
      <c r="AV167" s="61"/>
      <c r="AW167" s="2" t="n">
        <v>12.838</v>
      </c>
      <c r="BA167" s="2" t="n">
        <v>894.392999999999</v>
      </c>
    </row>
    <row r="168" customFormat="false" ht="12.75" hidden="false" customHeight="false" outlineLevel="0" collapsed="false">
      <c r="AT168" s="11"/>
      <c r="AU168" s="61"/>
      <c r="AV168" s="61"/>
      <c r="AW168" s="2" t="n">
        <v>12.842</v>
      </c>
      <c r="BA168" s="2" t="n">
        <v>894.125999999999</v>
      </c>
    </row>
    <row r="169" customFormat="false" ht="12.75" hidden="false" customHeight="false" outlineLevel="0" collapsed="false">
      <c r="AT169" s="11"/>
      <c r="AU169" s="61"/>
      <c r="AV169" s="61"/>
      <c r="AW169" s="2" t="n">
        <v>12.846</v>
      </c>
      <c r="BA169" s="2" t="n">
        <v>893.858999999999</v>
      </c>
    </row>
    <row r="170" customFormat="false" ht="12.75" hidden="false" customHeight="false" outlineLevel="0" collapsed="false">
      <c r="AT170" s="11"/>
      <c r="AU170" s="61"/>
      <c r="AV170" s="61"/>
      <c r="AW170" s="2" t="n">
        <v>12.85</v>
      </c>
      <c r="BA170" s="2" t="n">
        <v>893.591999999999</v>
      </c>
    </row>
    <row r="171" customFormat="false" ht="12.75" hidden="false" customHeight="false" outlineLevel="0" collapsed="false">
      <c r="AT171" s="11"/>
      <c r="AU171" s="61"/>
      <c r="AV171" s="61"/>
      <c r="AW171" s="2" t="n">
        <v>12.854</v>
      </c>
      <c r="BA171" s="2" t="n">
        <v>893.324999999999</v>
      </c>
    </row>
    <row r="172" customFormat="false" ht="12.75" hidden="false" customHeight="false" outlineLevel="0" collapsed="false">
      <c r="AT172" s="11"/>
      <c r="AU172" s="61"/>
      <c r="AV172" s="61"/>
      <c r="AW172" s="2" t="n">
        <v>12.858</v>
      </c>
      <c r="BA172" s="2" t="n">
        <v>893.057999999999</v>
      </c>
    </row>
    <row r="173" customFormat="false" ht="12.75" hidden="false" customHeight="false" outlineLevel="0" collapsed="false">
      <c r="AT173" s="11"/>
      <c r="AU173" s="61"/>
      <c r="AV173" s="61"/>
      <c r="AW173" s="2" t="n">
        <v>12.862</v>
      </c>
      <c r="BA173" s="2" t="n">
        <v>892.790999999999</v>
      </c>
    </row>
    <row r="174" customFormat="false" ht="12.75" hidden="false" customHeight="false" outlineLevel="0" collapsed="false">
      <c r="AT174" s="11"/>
      <c r="AU174" s="61"/>
      <c r="AV174" s="61"/>
      <c r="AW174" s="2" t="n">
        <v>12.866</v>
      </c>
      <c r="BA174" s="2" t="n">
        <v>892.523999999999</v>
      </c>
    </row>
    <row r="175" customFormat="false" ht="12.75" hidden="false" customHeight="false" outlineLevel="0" collapsed="false">
      <c r="AT175" s="11"/>
      <c r="AU175" s="61"/>
      <c r="AV175" s="61"/>
      <c r="AW175" s="2" t="n">
        <v>12.85</v>
      </c>
      <c r="BA175" s="2" t="n">
        <v>892.256999999999</v>
      </c>
    </row>
    <row r="176" customFormat="false" ht="12.75" hidden="false" customHeight="false" outlineLevel="0" collapsed="false">
      <c r="AT176" s="11"/>
      <c r="AU176" s="61"/>
      <c r="AV176" s="61"/>
      <c r="AW176" s="2" t="n">
        <v>12.846</v>
      </c>
      <c r="BA176" s="2" t="n">
        <v>892</v>
      </c>
    </row>
    <row r="177" customFormat="false" ht="12.75" hidden="false" customHeight="false" outlineLevel="0" collapsed="false">
      <c r="AT177" s="11"/>
      <c r="AU177" s="61"/>
      <c r="AV177" s="61"/>
      <c r="AW177" s="2" t="n">
        <v>12.842</v>
      </c>
      <c r="BA177" s="2" t="n">
        <v>892.033</v>
      </c>
    </row>
    <row r="178" customFormat="false" ht="12.75" hidden="false" customHeight="false" outlineLevel="0" collapsed="false">
      <c r="AT178" s="11"/>
      <c r="AU178" s="61"/>
      <c r="AV178" s="61"/>
      <c r="AW178" s="2" t="n">
        <v>12.838</v>
      </c>
      <c r="BA178" s="2" t="n">
        <v>892.066</v>
      </c>
    </row>
    <row r="179" customFormat="false" ht="12.75" hidden="false" customHeight="false" outlineLevel="0" collapsed="false">
      <c r="AT179" s="11"/>
      <c r="AU179" s="61"/>
      <c r="AV179" s="61"/>
      <c r="AW179" s="2" t="n">
        <v>12.834</v>
      </c>
      <c r="BA179" s="2" t="n">
        <v>892.099</v>
      </c>
    </row>
    <row r="180" customFormat="false" ht="12.75" hidden="false" customHeight="false" outlineLevel="0" collapsed="false">
      <c r="AT180" s="11"/>
      <c r="AU180" s="61"/>
      <c r="AV180" s="61"/>
      <c r="AW180" s="2" t="n">
        <v>12.83</v>
      </c>
      <c r="BA180" s="2" t="n">
        <v>892.132</v>
      </c>
    </row>
    <row r="181" customFormat="false" ht="12.75" hidden="false" customHeight="false" outlineLevel="0" collapsed="false">
      <c r="AT181" s="11"/>
      <c r="AU181" s="61"/>
      <c r="AV181" s="61"/>
      <c r="AW181" s="2" t="n">
        <v>12.826</v>
      </c>
      <c r="BA181" s="2" t="n">
        <v>892.165</v>
      </c>
    </row>
    <row r="182" customFormat="false" ht="12.75" hidden="false" customHeight="false" outlineLevel="0" collapsed="false">
      <c r="AT182" s="11"/>
      <c r="AU182" s="61"/>
      <c r="AV182" s="61"/>
      <c r="AW182" s="2" t="n">
        <v>12.822</v>
      </c>
      <c r="BA182" s="2" t="n">
        <v>892.198</v>
      </c>
    </row>
    <row r="183" customFormat="false" ht="12.75" hidden="false" customHeight="false" outlineLevel="0" collapsed="false">
      <c r="AT183" s="11"/>
      <c r="AU183" s="61"/>
      <c r="AV183" s="61"/>
      <c r="AW183" s="2" t="n">
        <v>12.818</v>
      </c>
      <c r="BA183" s="2" t="n">
        <v>892.231</v>
      </c>
    </row>
    <row r="184" customFormat="false" ht="12.75" hidden="false" customHeight="false" outlineLevel="0" collapsed="false">
      <c r="AT184" s="11"/>
      <c r="AU184" s="61"/>
      <c r="AV184" s="61"/>
      <c r="AW184" s="2" t="n">
        <v>12.814</v>
      </c>
      <c r="BA184" s="2" t="n">
        <v>892.264</v>
      </c>
    </row>
    <row r="185" customFormat="false" ht="12.75" hidden="false" customHeight="false" outlineLevel="0" collapsed="false">
      <c r="AT185" s="11"/>
      <c r="AU185" s="61"/>
      <c r="AV185" s="61"/>
      <c r="AW185" s="2" t="n">
        <v>12.81</v>
      </c>
      <c r="BA185" s="2" t="n">
        <v>892.297</v>
      </c>
    </row>
    <row r="186" customFormat="false" ht="12.75" hidden="false" customHeight="false" outlineLevel="0" collapsed="false">
      <c r="AT186" s="11"/>
      <c r="AU186" s="61"/>
      <c r="AV186" s="61"/>
      <c r="AW186" s="2" t="n">
        <v>12.806</v>
      </c>
      <c r="BA186" s="2" t="n">
        <v>892.33</v>
      </c>
    </row>
    <row r="187" customFormat="false" ht="12.75" hidden="false" customHeight="false" outlineLevel="0" collapsed="false">
      <c r="AT187" s="11"/>
      <c r="AU187" s="61"/>
      <c r="AV187" s="61"/>
      <c r="AW187" s="2" t="n">
        <v>12.802</v>
      </c>
      <c r="BA187" s="2" t="n">
        <v>892.363</v>
      </c>
    </row>
    <row r="188" customFormat="false" ht="12.75" hidden="false" customHeight="false" outlineLevel="0" collapsed="false">
      <c r="AT188" s="11"/>
      <c r="AU188" s="61"/>
      <c r="AV188" s="61"/>
      <c r="AW188" s="2" t="n">
        <v>12.798</v>
      </c>
      <c r="BA188" s="2" t="n">
        <v>892.396</v>
      </c>
    </row>
    <row r="189" customFormat="false" ht="12.75" hidden="false" customHeight="false" outlineLevel="0" collapsed="false">
      <c r="AT189" s="11"/>
      <c r="AU189" s="61"/>
      <c r="AV189" s="61"/>
      <c r="AW189" s="2" t="n">
        <v>12.794</v>
      </c>
      <c r="BA189" s="2" t="n">
        <v>892.429</v>
      </c>
    </row>
    <row r="190" customFormat="false" ht="12.75" hidden="false" customHeight="false" outlineLevel="0" collapsed="false">
      <c r="AT190" s="11"/>
      <c r="AU190" s="61"/>
      <c r="AV190" s="61"/>
      <c r="AW190" s="2" t="n">
        <v>12.79</v>
      </c>
      <c r="BA190" s="2" t="n">
        <v>892.462</v>
      </c>
    </row>
    <row r="191" customFormat="false" ht="12.75" hidden="false" customHeight="false" outlineLevel="0" collapsed="false">
      <c r="AT191" s="11"/>
      <c r="AU191" s="61"/>
      <c r="AV191" s="61"/>
      <c r="AW191" s="2" t="n">
        <v>12.786</v>
      </c>
      <c r="BA191" s="2" t="n">
        <v>892.495</v>
      </c>
    </row>
    <row r="192" customFormat="false" ht="12.75" hidden="false" customHeight="false" outlineLevel="0" collapsed="false">
      <c r="AT192" s="11"/>
      <c r="AU192" s="61"/>
      <c r="AV192" s="61"/>
      <c r="AW192" s="2" t="n">
        <v>12.782</v>
      </c>
      <c r="BA192" s="2" t="n">
        <v>892.528</v>
      </c>
    </row>
    <row r="193" customFormat="false" ht="12.75" hidden="false" customHeight="false" outlineLevel="0" collapsed="false">
      <c r="AT193" s="11"/>
      <c r="AU193" s="61"/>
      <c r="AV193" s="61"/>
      <c r="AW193" s="2" t="n">
        <v>12.778</v>
      </c>
      <c r="BA193" s="2" t="n">
        <v>892.561</v>
      </c>
    </row>
    <row r="194" customFormat="false" ht="12.75" hidden="false" customHeight="false" outlineLevel="0" collapsed="false">
      <c r="AT194" s="11"/>
      <c r="AU194" s="61"/>
      <c r="AV194" s="61"/>
      <c r="AW194" s="2" t="n">
        <v>12.774</v>
      </c>
      <c r="BA194" s="2" t="n">
        <v>892.594</v>
      </c>
    </row>
    <row r="195" customFormat="false" ht="12.75" hidden="false" customHeight="false" outlineLevel="0" collapsed="false">
      <c r="AT195" s="11"/>
      <c r="AU195" s="61"/>
      <c r="AV195" s="61"/>
      <c r="AW195" s="2" t="n">
        <v>12.77</v>
      </c>
      <c r="BA195" s="2" t="n">
        <v>892.627</v>
      </c>
    </row>
    <row r="196" customFormat="false" ht="12.75" hidden="false" customHeight="false" outlineLevel="0" collapsed="false">
      <c r="AT196" s="11"/>
      <c r="AU196" s="61"/>
      <c r="AV196" s="61"/>
      <c r="AW196" s="2" t="n">
        <v>12.766</v>
      </c>
      <c r="BA196" s="2" t="n">
        <v>892.66</v>
      </c>
    </row>
    <row r="197" customFormat="false" ht="12.75" hidden="false" customHeight="false" outlineLevel="0" collapsed="false">
      <c r="AT197" s="11"/>
      <c r="AU197" s="61"/>
      <c r="AV197" s="61"/>
      <c r="AW197" s="2" t="n">
        <v>12.762</v>
      </c>
      <c r="BA197" s="2" t="n">
        <v>892.693</v>
      </c>
    </row>
    <row r="198" customFormat="false" ht="12.75" hidden="false" customHeight="false" outlineLevel="0" collapsed="false">
      <c r="AT198" s="11"/>
      <c r="AU198" s="61"/>
      <c r="AV198" s="61"/>
      <c r="AW198" s="2" t="n">
        <v>12.758</v>
      </c>
      <c r="BA198" s="2" t="n">
        <v>892.726</v>
      </c>
    </row>
    <row r="199" customFormat="false" ht="12.75" hidden="false" customHeight="false" outlineLevel="0" collapsed="false">
      <c r="AT199" s="11"/>
      <c r="AU199" s="61"/>
      <c r="AV199" s="61"/>
      <c r="AW199" s="2" t="n">
        <v>12.754</v>
      </c>
      <c r="BA199" s="2" t="n">
        <v>892.759</v>
      </c>
    </row>
    <row r="200" customFormat="false" ht="12.75" hidden="false" customHeight="false" outlineLevel="0" collapsed="false">
      <c r="AT200" s="11"/>
      <c r="AU200" s="61"/>
      <c r="AV200" s="61"/>
      <c r="AW200" s="2" t="n">
        <v>12.75</v>
      </c>
      <c r="BA200" s="2" t="n">
        <v>892.792</v>
      </c>
    </row>
    <row r="201" customFormat="false" ht="12.75" hidden="false" customHeight="false" outlineLevel="0" collapsed="false">
      <c r="AT201" s="11"/>
      <c r="AU201" s="61"/>
      <c r="AV201" s="61"/>
      <c r="AW201" s="2" t="n">
        <v>12.746</v>
      </c>
      <c r="BA201" s="2" t="n">
        <v>892.825</v>
      </c>
    </row>
    <row r="202" customFormat="false" ht="12.75" hidden="false" customHeight="false" outlineLevel="0" collapsed="false">
      <c r="AT202" s="11"/>
      <c r="AU202" s="61"/>
      <c r="AV202" s="61"/>
      <c r="AW202" s="2" t="n">
        <v>12.742</v>
      </c>
      <c r="BA202" s="2" t="n">
        <v>892.858</v>
      </c>
    </row>
    <row r="203" customFormat="false" ht="12.75" hidden="false" customHeight="false" outlineLevel="0" collapsed="false">
      <c r="AT203" s="11"/>
      <c r="AU203" s="61"/>
      <c r="AV203" s="61"/>
      <c r="AW203" s="2" t="n">
        <v>12.738</v>
      </c>
      <c r="BA203" s="2" t="n">
        <v>892.891</v>
      </c>
    </row>
    <row r="204" customFormat="false" ht="12.75" hidden="false" customHeight="false" outlineLevel="0" collapsed="false">
      <c r="AT204" s="11"/>
      <c r="AU204" s="61"/>
      <c r="AV204" s="61"/>
      <c r="AW204" s="2" t="n">
        <v>12.734</v>
      </c>
      <c r="BA204" s="2" t="n">
        <v>892.924</v>
      </c>
    </row>
    <row r="205" customFormat="false" ht="12.75" hidden="false" customHeight="false" outlineLevel="0" collapsed="false">
      <c r="AT205" s="11"/>
      <c r="AU205" s="61"/>
      <c r="AV205" s="61"/>
      <c r="AW205" s="2" t="n">
        <v>12.75</v>
      </c>
      <c r="BA205" s="2" t="n">
        <v>892.957</v>
      </c>
    </row>
    <row r="206" customFormat="false" ht="12.75" hidden="false" customHeight="false" outlineLevel="0" collapsed="false">
      <c r="AT206" s="11"/>
      <c r="AU206" s="61"/>
      <c r="AV206" s="61"/>
      <c r="AW206" s="2" t="n">
        <v>12.74</v>
      </c>
      <c r="BA206" s="2" t="n">
        <v>893</v>
      </c>
    </row>
    <row r="207" customFormat="false" ht="12.75" hidden="false" customHeight="false" outlineLevel="0" collapsed="false">
      <c r="AT207" s="11"/>
      <c r="AU207" s="61"/>
      <c r="AV207" s="61"/>
      <c r="AW207" s="2" t="n">
        <v>12.73</v>
      </c>
      <c r="BA207" s="2" t="n">
        <v>892.933</v>
      </c>
    </row>
    <row r="208" customFormat="false" ht="12.75" hidden="false" customHeight="false" outlineLevel="0" collapsed="false">
      <c r="AT208" s="11"/>
      <c r="AU208" s="61"/>
      <c r="AV208" s="61"/>
      <c r="AW208" s="2" t="n">
        <v>12.72</v>
      </c>
      <c r="BA208" s="2" t="n">
        <v>892.866</v>
      </c>
    </row>
    <row r="209" customFormat="false" ht="12.75" hidden="false" customHeight="false" outlineLevel="0" collapsed="false">
      <c r="AT209" s="11"/>
      <c r="AU209" s="61"/>
      <c r="AV209" s="61"/>
      <c r="AW209" s="2" t="n">
        <v>12.71</v>
      </c>
      <c r="BA209" s="2" t="n">
        <v>892.799</v>
      </c>
    </row>
    <row r="210" customFormat="false" ht="12.75" hidden="false" customHeight="false" outlineLevel="0" collapsed="false">
      <c r="AT210" s="11"/>
      <c r="AU210" s="61"/>
      <c r="AV210" s="61"/>
      <c r="AW210" s="2" t="n">
        <v>12.7</v>
      </c>
      <c r="BA210" s="2" t="n">
        <v>892.732</v>
      </c>
    </row>
    <row r="211" customFormat="false" ht="12.75" hidden="false" customHeight="false" outlineLevel="0" collapsed="false">
      <c r="AT211" s="11"/>
      <c r="AU211" s="61"/>
      <c r="AV211" s="61"/>
      <c r="AW211" s="2" t="n">
        <v>12.69</v>
      </c>
      <c r="BA211" s="2" t="n">
        <v>892.665</v>
      </c>
    </row>
    <row r="212" customFormat="false" ht="12.75" hidden="false" customHeight="false" outlineLevel="0" collapsed="false">
      <c r="AT212" s="11"/>
      <c r="AU212" s="61"/>
      <c r="AV212" s="61"/>
      <c r="AW212" s="2" t="n">
        <v>12.68</v>
      </c>
      <c r="BA212" s="2" t="n">
        <v>892.598</v>
      </c>
    </row>
    <row r="213" customFormat="false" ht="12.75" hidden="false" customHeight="false" outlineLevel="0" collapsed="false">
      <c r="AT213" s="11"/>
      <c r="AU213" s="61"/>
      <c r="AV213" s="61"/>
      <c r="AW213" s="2" t="n">
        <v>12.67</v>
      </c>
      <c r="BA213" s="2" t="n">
        <v>892.531</v>
      </c>
    </row>
    <row r="214" customFormat="false" ht="12.75" hidden="false" customHeight="false" outlineLevel="0" collapsed="false">
      <c r="AT214" s="11"/>
      <c r="AU214" s="61"/>
      <c r="AV214" s="61"/>
      <c r="AW214" s="2" t="n">
        <v>12.66</v>
      </c>
      <c r="BA214" s="2" t="n">
        <v>892.464</v>
      </c>
    </row>
    <row r="215" customFormat="false" ht="12.75" hidden="false" customHeight="false" outlineLevel="0" collapsed="false">
      <c r="AT215" s="11"/>
      <c r="AU215" s="61"/>
      <c r="AV215" s="61"/>
      <c r="AW215" s="2" t="n">
        <v>12.65</v>
      </c>
      <c r="BA215" s="2" t="n">
        <v>892.397</v>
      </c>
    </row>
    <row r="216" customFormat="false" ht="12.75" hidden="false" customHeight="false" outlineLevel="0" collapsed="false">
      <c r="AT216" s="11"/>
      <c r="AU216" s="61"/>
      <c r="AV216" s="61"/>
      <c r="AW216" s="2" t="n">
        <v>12.64</v>
      </c>
      <c r="BA216" s="2" t="n">
        <v>892.33</v>
      </c>
    </row>
    <row r="217" customFormat="false" ht="12.75" hidden="false" customHeight="false" outlineLevel="0" collapsed="false">
      <c r="AT217" s="11"/>
      <c r="AU217" s="61"/>
      <c r="AV217" s="61"/>
      <c r="AW217" s="2" t="n">
        <v>12.63</v>
      </c>
      <c r="BA217" s="2" t="n">
        <v>892.263</v>
      </c>
    </row>
    <row r="218" customFormat="false" ht="12.75" hidden="false" customHeight="false" outlineLevel="0" collapsed="false">
      <c r="AT218" s="11"/>
      <c r="AU218" s="61"/>
      <c r="AV218" s="61"/>
      <c r="AW218" s="2" t="n">
        <v>12.62</v>
      </c>
      <c r="BA218" s="2" t="n">
        <v>892.196</v>
      </c>
    </row>
    <row r="219" customFormat="false" ht="12.75" hidden="false" customHeight="false" outlineLevel="0" collapsed="false">
      <c r="AT219" s="11"/>
      <c r="AU219" s="61"/>
      <c r="AV219" s="61"/>
      <c r="AW219" s="2" t="n">
        <v>12.61</v>
      </c>
      <c r="BA219" s="2" t="n">
        <v>892.129</v>
      </c>
    </row>
    <row r="220" customFormat="false" ht="12.75" hidden="false" customHeight="false" outlineLevel="0" collapsed="false">
      <c r="AT220" s="11"/>
      <c r="AU220" s="61"/>
      <c r="AV220" s="61"/>
      <c r="AW220" s="2" t="n">
        <v>12.6</v>
      </c>
      <c r="BA220" s="2" t="n">
        <v>892.062</v>
      </c>
    </row>
    <row r="221" customFormat="false" ht="12.75" hidden="false" customHeight="false" outlineLevel="0" collapsed="false">
      <c r="AT221" s="11"/>
      <c r="AU221" s="61"/>
      <c r="AV221" s="61"/>
      <c r="AW221" s="2" t="n">
        <v>12.59</v>
      </c>
      <c r="BA221" s="2" t="n">
        <v>891.995</v>
      </c>
    </row>
    <row r="222" customFormat="false" ht="12.75" hidden="false" customHeight="false" outlineLevel="0" collapsed="false">
      <c r="AT222" s="11"/>
      <c r="AU222" s="61"/>
      <c r="AV222" s="61"/>
      <c r="AW222" s="2" t="n">
        <v>12.58</v>
      </c>
      <c r="BA222" s="2" t="n">
        <v>891.928</v>
      </c>
    </row>
    <row r="223" customFormat="false" ht="12.75" hidden="false" customHeight="false" outlineLevel="0" collapsed="false">
      <c r="AT223" s="11"/>
      <c r="AU223" s="61"/>
      <c r="AV223" s="61"/>
      <c r="AW223" s="2" t="n">
        <v>12.57</v>
      </c>
      <c r="BA223" s="2" t="n">
        <v>891.861</v>
      </c>
    </row>
    <row r="224" customFormat="false" ht="12.75" hidden="false" customHeight="false" outlineLevel="0" collapsed="false">
      <c r="AT224" s="11"/>
      <c r="AU224" s="61"/>
      <c r="AV224" s="61"/>
      <c r="AW224" s="2" t="n">
        <v>12.56</v>
      </c>
      <c r="BA224" s="2" t="n">
        <v>891.794</v>
      </c>
    </row>
    <row r="225" customFormat="false" ht="12.75" hidden="false" customHeight="false" outlineLevel="0" collapsed="false">
      <c r="AT225" s="11"/>
      <c r="AU225" s="61"/>
      <c r="AV225" s="61"/>
      <c r="AW225" s="2" t="n">
        <v>12.55</v>
      </c>
      <c r="BA225" s="2" t="n">
        <v>891.727</v>
      </c>
    </row>
    <row r="226" customFormat="false" ht="12.75" hidden="false" customHeight="false" outlineLevel="0" collapsed="false">
      <c r="AT226" s="11"/>
      <c r="AU226" s="61"/>
      <c r="AV226" s="61"/>
      <c r="AW226" s="2" t="n">
        <v>12.54</v>
      </c>
      <c r="BA226" s="2" t="n">
        <v>891.66</v>
      </c>
    </row>
    <row r="227" customFormat="false" ht="12.75" hidden="false" customHeight="false" outlineLevel="0" collapsed="false">
      <c r="AT227" s="11"/>
      <c r="AU227" s="61"/>
      <c r="AV227" s="61"/>
      <c r="AW227" s="2" t="n">
        <v>12.53</v>
      </c>
      <c r="BA227" s="2" t="n">
        <v>891.593</v>
      </c>
    </row>
    <row r="228" customFormat="false" ht="12.75" hidden="false" customHeight="false" outlineLevel="0" collapsed="false">
      <c r="AT228" s="11"/>
      <c r="AU228" s="61"/>
      <c r="AV228" s="61"/>
      <c r="AW228" s="2" t="n">
        <v>12.52</v>
      </c>
      <c r="BA228" s="2" t="n">
        <v>891.526</v>
      </c>
    </row>
    <row r="229" customFormat="false" ht="12.75" hidden="false" customHeight="false" outlineLevel="0" collapsed="false">
      <c r="AT229" s="11"/>
      <c r="AU229" s="61"/>
      <c r="AV229" s="61"/>
      <c r="AW229" s="2" t="n">
        <v>12.51</v>
      </c>
      <c r="BA229" s="2" t="n">
        <v>891.459</v>
      </c>
    </row>
    <row r="230" customFormat="false" ht="12.75" hidden="false" customHeight="false" outlineLevel="0" collapsed="false">
      <c r="AT230" s="11"/>
      <c r="AU230" s="61"/>
      <c r="AV230" s="61"/>
      <c r="AW230" s="2" t="n">
        <v>12.5</v>
      </c>
      <c r="BA230" s="2" t="n">
        <v>891.392</v>
      </c>
    </row>
    <row r="231" customFormat="false" ht="12.75" hidden="false" customHeight="false" outlineLevel="0" collapsed="false">
      <c r="AT231" s="11"/>
      <c r="AU231" s="61"/>
      <c r="AV231" s="61"/>
      <c r="AW231" s="2" t="n">
        <v>12.49</v>
      </c>
      <c r="BA231" s="2" t="n">
        <v>891.325</v>
      </c>
    </row>
    <row r="232" customFormat="false" ht="12.75" hidden="false" customHeight="false" outlineLevel="0" collapsed="false">
      <c r="AT232" s="11"/>
      <c r="AU232" s="61"/>
      <c r="AV232" s="61"/>
      <c r="AW232" s="2" t="n">
        <v>12.48</v>
      </c>
      <c r="BA232" s="2" t="n">
        <v>891.258</v>
      </c>
    </row>
    <row r="233" customFormat="false" ht="12.75" hidden="false" customHeight="false" outlineLevel="0" collapsed="false">
      <c r="AT233" s="11"/>
      <c r="AU233" s="61"/>
      <c r="AV233" s="61"/>
      <c r="AW233" s="2" t="n">
        <v>12.47</v>
      </c>
      <c r="BA233" s="2" t="n">
        <v>891.191</v>
      </c>
    </row>
    <row r="234" customFormat="false" ht="12.75" hidden="false" customHeight="false" outlineLevel="0" collapsed="false">
      <c r="AT234" s="11"/>
      <c r="AU234" s="61"/>
      <c r="AV234" s="61"/>
      <c r="AW234" s="2" t="n">
        <v>12.46</v>
      </c>
      <c r="BA234" s="2" t="n">
        <v>891.124</v>
      </c>
    </row>
    <row r="235" customFormat="false" ht="12.75" hidden="false" customHeight="false" outlineLevel="0" collapsed="false">
      <c r="AT235" s="11"/>
      <c r="AU235" s="61"/>
      <c r="AV235" s="61"/>
      <c r="AW235" s="2" t="n">
        <v>12.45</v>
      </c>
      <c r="BA235" s="2" t="n">
        <v>891.057</v>
      </c>
    </row>
    <row r="236" customFormat="false" ht="12.75" hidden="false" customHeight="false" outlineLevel="0" collapsed="false">
      <c r="AT236" s="11"/>
      <c r="AU236" s="61"/>
      <c r="AV236" s="61"/>
      <c r="AW236" s="2" t="n">
        <v>12.443</v>
      </c>
      <c r="BA236" s="2" t="n">
        <v>891</v>
      </c>
    </row>
    <row r="237" customFormat="false" ht="12.75" hidden="false" customHeight="false" outlineLevel="0" collapsed="false">
      <c r="AT237" s="11"/>
      <c r="AU237" s="61"/>
      <c r="AV237" s="61"/>
      <c r="AW237" s="2" t="n">
        <v>12.436</v>
      </c>
      <c r="BA237" s="2" t="n">
        <v>889.933</v>
      </c>
    </row>
    <row r="238" customFormat="false" ht="12.75" hidden="false" customHeight="false" outlineLevel="0" collapsed="false">
      <c r="AT238" s="11"/>
      <c r="AU238" s="61"/>
      <c r="AV238" s="61"/>
      <c r="AW238" s="2" t="n">
        <v>12.429</v>
      </c>
      <c r="BA238" s="2" t="n">
        <v>888.866</v>
      </c>
    </row>
    <row r="239" customFormat="false" ht="12.75" hidden="false" customHeight="false" outlineLevel="0" collapsed="false">
      <c r="AT239" s="11"/>
      <c r="AU239" s="61"/>
      <c r="AV239" s="61"/>
      <c r="AW239" s="2" t="n">
        <v>12.422</v>
      </c>
      <c r="BA239" s="2" t="n">
        <v>887.799</v>
      </c>
    </row>
    <row r="240" customFormat="false" ht="12.75" hidden="false" customHeight="false" outlineLevel="0" collapsed="false">
      <c r="AT240" s="11"/>
      <c r="AU240" s="61"/>
      <c r="AV240" s="61"/>
      <c r="AW240" s="2" t="n">
        <v>12.415</v>
      </c>
      <c r="BA240" s="2" t="n">
        <v>886.732</v>
      </c>
    </row>
    <row r="241" customFormat="false" ht="12.75" hidden="false" customHeight="false" outlineLevel="0" collapsed="false">
      <c r="AT241" s="11"/>
      <c r="AU241" s="61"/>
      <c r="AV241" s="61"/>
      <c r="AW241" s="2" t="n">
        <v>12.408</v>
      </c>
      <c r="BA241" s="2" t="n">
        <v>885.665</v>
      </c>
    </row>
    <row r="242" customFormat="false" ht="12.75" hidden="false" customHeight="false" outlineLevel="0" collapsed="false">
      <c r="AT242" s="11"/>
      <c r="AU242" s="61"/>
      <c r="AV242" s="61"/>
      <c r="AW242" s="2" t="n">
        <v>12.401</v>
      </c>
      <c r="BA242" s="2" t="n">
        <v>884.598</v>
      </c>
    </row>
    <row r="243" customFormat="false" ht="12.75" hidden="false" customHeight="false" outlineLevel="0" collapsed="false">
      <c r="AT243" s="11"/>
      <c r="AU243" s="61"/>
      <c r="AV243" s="61"/>
      <c r="AW243" s="2" t="n">
        <v>12.394</v>
      </c>
      <c r="BA243" s="2" t="n">
        <v>883.531</v>
      </c>
    </row>
    <row r="244" customFormat="false" ht="12.75" hidden="false" customHeight="false" outlineLevel="0" collapsed="false">
      <c r="AT244" s="11"/>
      <c r="AU244" s="61"/>
      <c r="AV244" s="61"/>
      <c r="AW244" s="2" t="n">
        <v>12.387</v>
      </c>
      <c r="BA244" s="2" t="n">
        <v>882.464</v>
      </c>
    </row>
    <row r="245" customFormat="false" ht="12.75" hidden="false" customHeight="false" outlineLevel="0" collapsed="false">
      <c r="AT245" s="11"/>
      <c r="AU245" s="61"/>
      <c r="AV245" s="61"/>
      <c r="AW245" s="2" t="n">
        <v>12.38</v>
      </c>
      <c r="BA245" s="2" t="n">
        <v>881.397</v>
      </c>
    </row>
    <row r="246" customFormat="false" ht="12.75" hidden="false" customHeight="false" outlineLevel="0" collapsed="false">
      <c r="AT246" s="11"/>
      <c r="AU246" s="61"/>
      <c r="AV246" s="61"/>
      <c r="AW246" s="2" t="n">
        <v>12.373</v>
      </c>
      <c r="BA246" s="2" t="n">
        <v>880.33</v>
      </c>
    </row>
    <row r="247" customFormat="false" ht="12.75" hidden="false" customHeight="false" outlineLevel="0" collapsed="false">
      <c r="AT247" s="11"/>
      <c r="AU247" s="61"/>
      <c r="AV247" s="61"/>
      <c r="AW247" s="2" t="n">
        <v>12.366</v>
      </c>
      <c r="BA247" s="2" t="n">
        <v>879.263</v>
      </c>
    </row>
    <row r="248" customFormat="false" ht="12.75" hidden="false" customHeight="false" outlineLevel="0" collapsed="false">
      <c r="AT248" s="11"/>
      <c r="AU248" s="61"/>
      <c r="AV248" s="61"/>
      <c r="AW248" s="2" t="n">
        <v>12.359</v>
      </c>
      <c r="BA248" s="2" t="n">
        <v>878.196</v>
      </c>
    </row>
    <row r="249" customFormat="false" ht="12.75" hidden="false" customHeight="false" outlineLevel="0" collapsed="false">
      <c r="AT249" s="11"/>
      <c r="AU249" s="61"/>
      <c r="AV249" s="61"/>
      <c r="AW249" s="2" t="n">
        <v>12.352</v>
      </c>
      <c r="BA249" s="2" t="n">
        <v>877.129</v>
      </c>
    </row>
    <row r="250" customFormat="false" ht="12.75" hidden="false" customHeight="false" outlineLevel="0" collapsed="false">
      <c r="AT250" s="11"/>
      <c r="AU250" s="61"/>
      <c r="AV250" s="61"/>
      <c r="AW250" s="2" t="n">
        <v>12.345</v>
      </c>
      <c r="BA250" s="2" t="n">
        <v>876.062</v>
      </c>
    </row>
    <row r="251" customFormat="false" ht="12.75" hidden="false" customHeight="false" outlineLevel="0" collapsed="false">
      <c r="AT251" s="11"/>
      <c r="AU251" s="61"/>
      <c r="AV251" s="61"/>
      <c r="AW251" s="2" t="n">
        <v>12.338</v>
      </c>
      <c r="BA251" s="2" t="n">
        <v>874.995</v>
      </c>
    </row>
    <row r="252" customFormat="false" ht="12.75" hidden="false" customHeight="false" outlineLevel="0" collapsed="false">
      <c r="AT252" s="11"/>
      <c r="AU252" s="61"/>
      <c r="AV252" s="61"/>
      <c r="AW252" s="2" t="n">
        <v>12.331</v>
      </c>
      <c r="BA252" s="2" t="n">
        <v>873.928</v>
      </c>
    </row>
    <row r="253" customFormat="false" ht="12.75" hidden="false" customHeight="false" outlineLevel="0" collapsed="false">
      <c r="AT253" s="11"/>
      <c r="AU253" s="61"/>
      <c r="AV253" s="61"/>
      <c r="AW253" s="2" t="n">
        <v>12.324</v>
      </c>
      <c r="BA253" s="2" t="n">
        <v>872.861</v>
      </c>
    </row>
    <row r="254" customFormat="false" ht="12.75" hidden="false" customHeight="false" outlineLevel="0" collapsed="false">
      <c r="AT254" s="11"/>
      <c r="AU254" s="61"/>
      <c r="AV254" s="61"/>
      <c r="AW254" s="2" t="n">
        <v>12.317</v>
      </c>
      <c r="BA254" s="2" t="n">
        <v>871.794</v>
      </c>
    </row>
    <row r="255" customFormat="false" ht="12.75" hidden="false" customHeight="false" outlineLevel="0" collapsed="false">
      <c r="AT255" s="11"/>
      <c r="AU255" s="61"/>
      <c r="AV255" s="61"/>
      <c r="AW255" s="2" t="n">
        <v>12.31</v>
      </c>
      <c r="BA255" s="2" t="n">
        <v>870.727</v>
      </c>
    </row>
    <row r="256" customFormat="false" ht="12.75" hidden="false" customHeight="false" outlineLevel="0" collapsed="false">
      <c r="AT256" s="11"/>
      <c r="AU256" s="61"/>
      <c r="AV256" s="61"/>
      <c r="AW256" s="2" t="n">
        <v>12.303</v>
      </c>
      <c r="BA256" s="2" t="n">
        <v>869.66</v>
      </c>
    </row>
    <row r="257" customFormat="false" ht="12.75" hidden="false" customHeight="false" outlineLevel="0" collapsed="false">
      <c r="AT257" s="11"/>
      <c r="AU257" s="61"/>
      <c r="AV257" s="61"/>
      <c r="AW257" s="2" t="n">
        <v>12.296</v>
      </c>
      <c r="BA257" s="2" t="n">
        <v>868.593</v>
      </c>
    </row>
    <row r="258" customFormat="false" ht="12.75" hidden="false" customHeight="false" outlineLevel="0" collapsed="false">
      <c r="AT258" s="11"/>
      <c r="AU258" s="61"/>
      <c r="AV258" s="61"/>
      <c r="AW258" s="2" t="n">
        <v>12.289</v>
      </c>
      <c r="BA258" s="2" t="n">
        <v>867.526</v>
      </c>
    </row>
    <row r="259" customFormat="false" ht="12.75" hidden="false" customHeight="false" outlineLevel="0" collapsed="false">
      <c r="AT259" s="11"/>
      <c r="AU259" s="61"/>
      <c r="AV259" s="61"/>
      <c r="AW259" s="2" t="n">
        <v>12.282</v>
      </c>
      <c r="BA259" s="2" t="n">
        <v>866.459</v>
      </c>
    </row>
    <row r="260" customFormat="false" ht="12.75" hidden="false" customHeight="false" outlineLevel="0" collapsed="false">
      <c r="AT260" s="11"/>
      <c r="AU260" s="61"/>
      <c r="AV260" s="61"/>
      <c r="AW260" s="2" t="n">
        <v>12.275</v>
      </c>
      <c r="BA260" s="2" t="n">
        <v>865.392</v>
      </c>
    </row>
    <row r="261" customFormat="false" ht="12.75" hidden="false" customHeight="false" outlineLevel="0" collapsed="false">
      <c r="AT261" s="11"/>
      <c r="AU261" s="61"/>
      <c r="AV261" s="61"/>
      <c r="AW261" s="2" t="n">
        <v>12.268</v>
      </c>
      <c r="BA261" s="2" t="n">
        <v>864.325</v>
      </c>
    </row>
    <row r="262" customFormat="false" ht="12.75" hidden="false" customHeight="false" outlineLevel="0" collapsed="false">
      <c r="AT262" s="11"/>
      <c r="AU262" s="61"/>
      <c r="AV262" s="61"/>
      <c r="AW262" s="2" t="n">
        <v>12.261</v>
      </c>
      <c r="BA262" s="2" t="n">
        <v>863.258</v>
      </c>
    </row>
    <row r="263" customFormat="false" ht="12.75" hidden="false" customHeight="false" outlineLevel="0" collapsed="false">
      <c r="AT263" s="11"/>
      <c r="AU263" s="61"/>
      <c r="AV263" s="61"/>
      <c r="AW263" s="2" t="n">
        <v>12.254</v>
      </c>
      <c r="BA263" s="2" t="n">
        <v>862.191</v>
      </c>
    </row>
    <row r="264" customFormat="false" ht="12.75" hidden="false" customHeight="false" outlineLevel="0" collapsed="false">
      <c r="AT264" s="11"/>
      <c r="AU264" s="61"/>
      <c r="AV264" s="61"/>
      <c r="AW264" s="2" t="n">
        <v>12.247</v>
      </c>
      <c r="BA264" s="2" t="n">
        <v>861.124</v>
      </c>
    </row>
    <row r="265" customFormat="false" ht="12.75" hidden="false" customHeight="false" outlineLevel="0" collapsed="false">
      <c r="AT265" s="11"/>
      <c r="AU265" s="61"/>
      <c r="AV265" s="61"/>
      <c r="AW265" s="2" t="n">
        <v>12.24</v>
      </c>
      <c r="BA265" s="2" t="n">
        <v>860.057</v>
      </c>
    </row>
    <row r="266" customFormat="false" ht="12.75" hidden="false" customHeight="false" outlineLevel="0" collapsed="false">
      <c r="AT266" s="11"/>
      <c r="AU266" s="61"/>
      <c r="AV266" s="61"/>
      <c r="AW266" s="2" t="n">
        <v>12.2385</v>
      </c>
      <c r="BA266" s="2" t="n">
        <v>859</v>
      </c>
    </row>
    <row r="267" customFormat="false" ht="12.75" hidden="false" customHeight="false" outlineLevel="0" collapsed="false">
      <c r="AT267" s="11"/>
      <c r="AU267" s="61"/>
      <c r="AV267" s="61"/>
      <c r="AW267" s="2" t="n">
        <v>12.2235</v>
      </c>
      <c r="BA267" s="2" t="n">
        <v>857.467</v>
      </c>
    </row>
    <row r="268" customFormat="false" ht="12.75" hidden="false" customHeight="false" outlineLevel="0" collapsed="false">
      <c r="AT268" s="11"/>
      <c r="AU268" s="61"/>
      <c r="AV268" s="61"/>
      <c r="AW268" s="2" t="n">
        <v>12.2085</v>
      </c>
      <c r="BA268" s="2" t="n">
        <v>855.934</v>
      </c>
    </row>
    <row r="269" customFormat="false" ht="12.75" hidden="false" customHeight="false" outlineLevel="0" collapsed="false">
      <c r="AT269" s="11"/>
      <c r="AU269" s="61"/>
      <c r="AV269" s="61"/>
      <c r="AW269" s="2" t="n">
        <v>12.1935</v>
      </c>
      <c r="BA269" s="2" t="n">
        <v>854.401</v>
      </c>
    </row>
    <row r="270" customFormat="false" ht="12.75" hidden="false" customHeight="false" outlineLevel="0" collapsed="false">
      <c r="AT270" s="11"/>
      <c r="AU270" s="61"/>
      <c r="AV270" s="61"/>
      <c r="AW270" s="2" t="n">
        <v>12.1785</v>
      </c>
      <c r="BA270" s="2" t="n">
        <v>852.868</v>
      </c>
    </row>
    <row r="271" customFormat="false" ht="12.75" hidden="false" customHeight="false" outlineLevel="0" collapsed="false">
      <c r="AT271" s="11"/>
      <c r="AU271" s="61"/>
      <c r="AV271" s="61"/>
      <c r="AW271" s="2" t="n">
        <v>12.1635</v>
      </c>
      <c r="BA271" s="2" t="n">
        <v>851.335</v>
      </c>
    </row>
    <row r="272" customFormat="false" ht="12.75" hidden="false" customHeight="false" outlineLevel="0" collapsed="false">
      <c r="AT272" s="11"/>
      <c r="AU272" s="61"/>
      <c r="AV272" s="61"/>
      <c r="AW272" s="2" t="n">
        <v>12.1485</v>
      </c>
      <c r="BA272" s="2" t="n">
        <v>849.802</v>
      </c>
    </row>
    <row r="273" customFormat="false" ht="12.75" hidden="false" customHeight="false" outlineLevel="0" collapsed="false">
      <c r="AT273" s="11"/>
      <c r="AU273" s="61"/>
      <c r="AV273" s="61"/>
      <c r="AW273" s="2" t="n">
        <v>12.1335</v>
      </c>
      <c r="BA273" s="2" t="n">
        <v>848.269</v>
      </c>
    </row>
    <row r="274" customFormat="false" ht="12.75" hidden="false" customHeight="false" outlineLevel="0" collapsed="false">
      <c r="AT274" s="11"/>
      <c r="AU274" s="61"/>
      <c r="AV274" s="61"/>
      <c r="AW274" s="2" t="n">
        <v>12.1185</v>
      </c>
      <c r="BA274" s="2" t="n">
        <v>846.736</v>
      </c>
    </row>
    <row r="275" customFormat="false" ht="12.75" hidden="false" customHeight="false" outlineLevel="0" collapsed="false">
      <c r="AT275" s="11"/>
      <c r="AU275" s="61"/>
      <c r="AV275" s="61"/>
      <c r="AW275" s="2" t="n">
        <v>12.1035</v>
      </c>
      <c r="BA275" s="2" t="n">
        <v>845.203</v>
      </c>
    </row>
    <row r="276" customFormat="false" ht="12.75" hidden="false" customHeight="false" outlineLevel="0" collapsed="false">
      <c r="AT276" s="11"/>
      <c r="AU276" s="61"/>
      <c r="AV276" s="61"/>
      <c r="AW276" s="2" t="n">
        <v>12.0885</v>
      </c>
      <c r="BA276" s="2" t="n">
        <v>843.67</v>
      </c>
    </row>
    <row r="277" customFormat="false" ht="12.75" hidden="false" customHeight="false" outlineLevel="0" collapsed="false">
      <c r="AT277" s="11"/>
      <c r="AU277" s="61"/>
      <c r="AV277" s="61"/>
      <c r="AW277" s="2" t="n">
        <v>12.0735</v>
      </c>
      <c r="BA277" s="2" t="n">
        <v>842.137</v>
      </c>
    </row>
    <row r="278" customFormat="false" ht="12.75" hidden="false" customHeight="false" outlineLevel="0" collapsed="false">
      <c r="AT278" s="11"/>
      <c r="AU278" s="61"/>
      <c r="AV278" s="61"/>
      <c r="AW278" s="2" t="n">
        <v>12.0585</v>
      </c>
      <c r="BA278" s="2" t="n">
        <v>840.604</v>
      </c>
    </row>
    <row r="279" customFormat="false" ht="12.75" hidden="false" customHeight="false" outlineLevel="0" collapsed="false">
      <c r="AT279" s="11"/>
      <c r="AU279" s="61"/>
      <c r="AV279" s="61"/>
      <c r="AW279" s="2" t="n">
        <v>12.0435</v>
      </c>
      <c r="BA279" s="2" t="n">
        <v>839.071</v>
      </c>
    </row>
    <row r="280" customFormat="false" ht="12.75" hidden="false" customHeight="false" outlineLevel="0" collapsed="false">
      <c r="AT280" s="11"/>
      <c r="AU280" s="61"/>
      <c r="AV280" s="61"/>
      <c r="AW280" s="2" t="n">
        <v>12.0285</v>
      </c>
      <c r="BA280" s="2" t="n">
        <v>837.538</v>
      </c>
    </row>
    <row r="281" customFormat="false" ht="12.75" hidden="false" customHeight="false" outlineLevel="0" collapsed="false">
      <c r="AT281" s="11"/>
      <c r="AU281" s="61"/>
      <c r="AV281" s="61"/>
      <c r="AW281" s="2" t="n">
        <v>12.0135</v>
      </c>
      <c r="BA281" s="2" t="n">
        <v>836.005</v>
      </c>
    </row>
    <row r="282" customFormat="false" ht="12.75" hidden="false" customHeight="false" outlineLevel="0" collapsed="false">
      <c r="AT282" s="11"/>
      <c r="AU282" s="61"/>
      <c r="AV282" s="61"/>
      <c r="AW282" s="2" t="n">
        <v>11.9985</v>
      </c>
      <c r="BA282" s="2" t="n">
        <v>834.472</v>
      </c>
    </row>
    <row r="283" customFormat="false" ht="12.75" hidden="false" customHeight="false" outlineLevel="0" collapsed="false">
      <c r="AT283" s="11"/>
      <c r="AU283" s="61"/>
      <c r="AV283" s="61"/>
      <c r="AW283" s="2" t="n">
        <v>11.9835</v>
      </c>
      <c r="BA283" s="2" t="n">
        <v>832.939</v>
      </c>
    </row>
    <row r="284" customFormat="false" ht="12.75" hidden="false" customHeight="false" outlineLevel="0" collapsed="false">
      <c r="AT284" s="11"/>
      <c r="AU284" s="61"/>
      <c r="AV284" s="61"/>
      <c r="AW284" s="2" t="n">
        <v>11.9685</v>
      </c>
      <c r="BA284" s="2" t="n">
        <v>831.406</v>
      </c>
    </row>
    <row r="285" customFormat="false" ht="12.75" hidden="false" customHeight="false" outlineLevel="0" collapsed="false">
      <c r="AT285" s="11"/>
      <c r="AU285" s="61"/>
      <c r="AV285" s="61"/>
      <c r="AW285" s="2" t="n">
        <v>11.9535</v>
      </c>
      <c r="BA285" s="2" t="n">
        <v>829.873</v>
      </c>
    </row>
    <row r="286" customFormat="false" ht="12.75" hidden="false" customHeight="false" outlineLevel="0" collapsed="false">
      <c r="AT286" s="11"/>
      <c r="AU286" s="61"/>
      <c r="AV286" s="61"/>
      <c r="AW286" s="2" t="n">
        <v>11.9385</v>
      </c>
      <c r="BA286" s="2" t="n">
        <v>828.34</v>
      </c>
    </row>
    <row r="287" customFormat="false" ht="12.75" hidden="false" customHeight="false" outlineLevel="0" collapsed="false">
      <c r="AT287" s="11"/>
      <c r="AU287" s="61"/>
      <c r="AV287" s="61"/>
      <c r="AW287" s="2" t="n">
        <v>11.9235</v>
      </c>
      <c r="BA287" s="2" t="n">
        <v>826.807</v>
      </c>
    </row>
    <row r="288" customFormat="false" ht="12.75" hidden="false" customHeight="false" outlineLevel="0" collapsed="false">
      <c r="AT288" s="11"/>
      <c r="AU288" s="61"/>
      <c r="AV288" s="61"/>
      <c r="AW288" s="2" t="n">
        <v>11.9085</v>
      </c>
      <c r="BA288" s="2" t="n">
        <v>825.274</v>
      </c>
    </row>
    <row r="289" customFormat="false" ht="12.75" hidden="false" customHeight="false" outlineLevel="0" collapsed="false">
      <c r="AT289" s="11"/>
      <c r="AU289" s="61"/>
      <c r="AV289" s="61"/>
      <c r="AW289" s="2" t="n">
        <v>11.8935</v>
      </c>
      <c r="BA289" s="2" t="n">
        <v>823.741</v>
      </c>
    </row>
    <row r="290" customFormat="false" ht="12.75" hidden="false" customHeight="false" outlineLevel="0" collapsed="false">
      <c r="AT290" s="11"/>
      <c r="AU290" s="61"/>
      <c r="AV290" s="61"/>
      <c r="AW290" s="2" t="n">
        <v>11.8785</v>
      </c>
      <c r="BA290" s="2" t="n">
        <v>822.208</v>
      </c>
    </row>
    <row r="291" customFormat="false" ht="12.75" hidden="false" customHeight="false" outlineLevel="0" collapsed="false">
      <c r="AT291" s="11"/>
      <c r="AU291" s="61"/>
      <c r="AV291" s="61"/>
      <c r="AW291" s="2" t="n">
        <v>11.8635</v>
      </c>
      <c r="BA291" s="2" t="n">
        <v>820.675</v>
      </c>
    </row>
    <row r="292" customFormat="false" ht="12.75" hidden="false" customHeight="false" outlineLevel="0" collapsed="false">
      <c r="AT292" s="11"/>
      <c r="AU292" s="61"/>
      <c r="AV292" s="61"/>
      <c r="AW292" s="2" t="n">
        <v>11.8485</v>
      </c>
      <c r="BA292" s="2" t="n">
        <v>819.142</v>
      </c>
    </row>
    <row r="293" customFormat="false" ht="12.75" hidden="false" customHeight="false" outlineLevel="0" collapsed="false">
      <c r="AT293" s="11"/>
      <c r="AU293" s="61"/>
      <c r="AV293" s="61"/>
      <c r="AW293" s="2" t="n">
        <v>11.8335</v>
      </c>
      <c r="BA293" s="2" t="n">
        <v>817.609</v>
      </c>
    </row>
    <row r="294" customFormat="false" ht="12.75" hidden="false" customHeight="false" outlineLevel="0" collapsed="false">
      <c r="AT294" s="11"/>
      <c r="AU294" s="61"/>
      <c r="AV294" s="61"/>
      <c r="AW294" s="2" t="n">
        <v>11.8185</v>
      </c>
      <c r="BA294" s="2" t="n">
        <v>816.076</v>
      </c>
    </row>
    <row r="295" customFormat="false" ht="12.75" hidden="false" customHeight="false" outlineLevel="0" collapsed="false">
      <c r="AT295" s="11"/>
      <c r="AU295" s="61"/>
      <c r="AV295" s="61"/>
      <c r="AW295" s="2" t="n">
        <v>11.78</v>
      </c>
      <c r="BA295" s="2" t="n">
        <v>814.543</v>
      </c>
    </row>
    <row r="296" customFormat="false" ht="12.75" hidden="false" customHeight="false" outlineLevel="0" collapsed="false">
      <c r="AT296" s="11"/>
      <c r="AU296" s="61"/>
      <c r="AV296" s="61"/>
      <c r="AW296" s="2" t="n">
        <v>11.771</v>
      </c>
      <c r="BA296" s="2" t="n">
        <v>813</v>
      </c>
    </row>
    <row r="297" customFormat="false" ht="12.75" hidden="false" customHeight="false" outlineLevel="0" collapsed="false">
      <c r="AT297" s="11"/>
      <c r="AU297" s="61"/>
      <c r="AV297" s="61"/>
      <c r="AW297" s="2" t="n">
        <v>11.762</v>
      </c>
      <c r="BA297" s="2" t="n">
        <v>810.4</v>
      </c>
    </row>
    <row r="298" customFormat="false" ht="12.75" hidden="false" customHeight="false" outlineLevel="0" collapsed="false">
      <c r="AT298" s="11"/>
      <c r="AU298" s="61"/>
      <c r="AV298" s="61"/>
      <c r="AW298" s="2" t="n">
        <v>11.753</v>
      </c>
      <c r="BA298" s="2" t="n">
        <v>807.8</v>
      </c>
    </row>
    <row r="299" customFormat="false" ht="12.75" hidden="false" customHeight="false" outlineLevel="0" collapsed="false">
      <c r="AT299" s="11"/>
      <c r="AU299" s="61"/>
      <c r="AV299" s="61"/>
      <c r="AW299" s="2" t="n">
        <v>11.744</v>
      </c>
      <c r="BA299" s="2" t="n">
        <v>805.2</v>
      </c>
    </row>
    <row r="300" customFormat="false" ht="12.75" hidden="false" customHeight="false" outlineLevel="0" collapsed="false">
      <c r="AT300" s="11"/>
      <c r="AU300" s="61"/>
      <c r="AV300" s="61"/>
      <c r="AW300" s="2" t="n">
        <v>11.735</v>
      </c>
      <c r="BA300" s="2" t="n">
        <v>802.6</v>
      </c>
    </row>
    <row r="301" customFormat="false" ht="12.75" hidden="false" customHeight="false" outlineLevel="0" collapsed="false">
      <c r="AT301" s="11"/>
      <c r="AU301" s="61"/>
      <c r="AV301" s="61"/>
      <c r="AW301" s="2" t="n">
        <v>11.726</v>
      </c>
      <c r="BA301" s="2" t="n">
        <v>800</v>
      </c>
    </row>
    <row r="302" customFormat="false" ht="12.75" hidden="false" customHeight="false" outlineLevel="0" collapsed="false">
      <c r="AT302" s="11"/>
      <c r="AU302" s="61"/>
      <c r="AV302" s="61"/>
      <c r="AW302" s="2" t="n">
        <v>11.717</v>
      </c>
      <c r="BA302" s="2" t="n">
        <v>797.4</v>
      </c>
    </row>
    <row r="303" customFormat="false" ht="12.75" hidden="false" customHeight="false" outlineLevel="0" collapsed="false">
      <c r="AT303" s="11"/>
      <c r="AU303" s="61"/>
      <c r="AV303" s="61"/>
      <c r="AW303" s="2" t="n">
        <v>11.708</v>
      </c>
      <c r="BA303" s="2" t="n">
        <v>794.8</v>
      </c>
    </row>
    <row r="304" customFormat="false" ht="12.75" hidden="false" customHeight="false" outlineLevel="0" collapsed="false">
      <c r="AT304" s="11"/>
      <c r="AU304" s="61"/>
      <c r="AV304" s="61"/>
      <c r="AW304" s="2" t="n">
        <v>11.699</v>
      </c>
      <c r="BA304" s="2" t="n">
        <v>792.2</v>
      </c>
    </row>
    <row r="305" customFormat="false" ht="12.75" hidden="false" customHeight="false" outlineLevel="0" collapsed="false">
      <c r="AT305" s="11"/>
      <c r="AU305" s="61"/>
      <c r="AV305" s="61"/>
      <c r="AW305" s="2" t="n">
        <v>11.69</v>
      </c>
      <c r="BA305" s="2" t="n">
        <v>789.6</v>
      </c>
    </row>
    <row r="306" customFormat="false" ht="12.75" hidden="false" customHeight="false" outlineLevel="0" collapsed="false">
      <c r="AT306" s="11"/>
      <c r="AU306" s="61"/>
      <c r="AV306" s="61"/>
      <c r="AW306" s="2" t="n">
        <v>11.681</v>
      </c>
      <c r="BA306" s="2" t="n">
        <v>787</v>
      </c>
    </row>
    <row r="307" customFormat="false" ht="12.75" hidden="false" customHeight="false" outlineLevel="0" collapsed="false">
      <c r="AT307" s="11"/>
      <c r="AU307" s="61"/>
      <c r="AV307" s="61"/>
      <c r="AW307" s="2" t="n">
        <v>11.672</v>
      </c>
      <c r="BA307" s="2" t="n">
        <v>784.4</v>
      </c>
    </row>
    <row r="308" customFormat="false" ht="12.75" hidden="false" customHeight="false" outlineLevel="0" collapsed="false">
      <c r="AT308" s="11"/>
      <c r="AU308" s="61"/>
      <c r="AV308" s="61"/>
      <c r="AW308" s="2" t="n">
        <v>11.663</v>
      </c>
      <c r="BA308" s="2" t="n">
        <v>781.8</v>
      </c>
    </row>
    <row r="309" customFormat="false" ht="12.75" hidden="false" customHeight="false" outlineLevel="0" collapsed="false">
      <c r="AT309" s="11"/>
      <c r="AU309" s="61"/>
      <c r="AV309" s="61"/>
      <c r="AW309" s="2" t="n">
        <v>11.654</v>
      </c>
      <c r="BA309" s="2" t="n">
        <v>779.2</v>
      </c>
    </row>
    <row r="310" customFormat="false" ht="12.75" hidden="false" customHeight="false" outlineLevel="0" collapsed="false">
      <c r="AT310" s="11"/>
      <c r="AU310" s="61"/>
      <c r="AV310" s="61"/>
      <c r="AW310" s="2" t="n">
        <v>11.645</v>
      </c>
      <c r="BA310" s="2" t="n">
        <v>776.6</v>
      </c>
    </row>
    <row r="311" customFormat="false" ht="12.75" hidden="false" customHeight="false" outlineLevel="0" collapsed="false">
      <c r="AT311" s="11"/>
      <c r="AU311" s="61"/>
      <c r="AV311" s="61"/>
      <c r="AW311" s="2" t="n">
        <v>11.636</v>
      </c>
      <c r="BA311" s="2" t="n">
        <v>774</v>
      </c>
    </row>
    <row r="312" customFormat="false" ht="12.75" hidden="false" customHeight="false" outlineLevel="0" collapsed="false">
      <c r="AT312" s="11"/>
      <c r="AU312" s="61"/>
      <c r="AV312" s="61"/>
      <c r="AW312" s="2" t="n">
        <v>11.627</v>
      </c>
      <c r="BA312" s="2" t="n">
        <v>771.4</v>
      </c>
    </row>
    <row r="313" customFormat="false" ht="12.75" hidden="false" customHeight="false" outlineLevel="0" collapsed="false">
      <c r="AT313" s="11"/>
      <c r="AU313" s="61"/>
      <c r="AV313" s="61"/>
      <c r="AW313" s="2" t="n">
        <v>11.618</v>
      </c>
      <c r="BA313" s="2" t="n">
        <v>768.8</v>
      </c>
    </row>
    <row r="314" customFormat="false" ht="12.75" hidden="false" customHeight="false" outlineLevel="0" collapsed="false">
      <c r="AT314" s="11"/>
      <c r="AU314" s="61"/>
      <c r="AV314" s="61"/>
      <c r="AW314" s="2" t="n">
        <v>11.609</v>
      </c>
      <c r="BA314" s="2" t="n">
        <v>766.2</v>
      </c>
    </row>
    <row r="315" customFormat="false" ht="12.75" hidden="false" customHeight="false" outlineLevel="0" collapsed="false">
      <c r="AT315" s="11"/>
      <c r="AU315" s="61"/>
      <c r="AV315" s="61"/>
      <c r="AW315" s="2" t="n">
        <v>11.6</v>
      </c>
      <c r="BA315" s="2" t="n">
        <v>763.6</v>
      </c>
    </row>
    <row r="316" customFormat="false" ht="12.75" hidden="false" customHeight="false" outlineLevel="0" collapsed="false">
      <c r="AT316" s="11"/>
      <c r="AU316" s="61"/>
      <c r="AV316" s="61"/>
      <c r="AW316" s="2" t="n">
        <v>11.591</v>
      </c>
      <c r="BA316" s="2" t="n">
        <v>761</v>
      </c>
    </row>
    <row r="317" customFormat="false" ht="12.75" hidden="false" customHeight="false" outlineLevel="0" collapsed="false">
      <c r="AT317" s="11"/>
      <c r="AU317" s="61"/>
      <c r="AV317" s="61"/>
      <c r="AW317" s="2" t="n">
        <v>11.582</v>
      </c>
      <c r="BA317" s="2" t="n">
        <v>758.4</v>
      </c>
    </row>
    <row r="318" customFormat="false" ht="12.75" hidden="false" customHeight="false" outlineLevel="0" collapsed="false">
      <c r="AT318" s="11"/>
      <c r="AU318" s="61"/>
      <c r="AV318" s="61"/>
      <c r="AW318" s="2" t="n">
        <v>11.573</v>
      </c>
      <c r="BA318" s="2" t="n">
        <v>755.8</v>
      </c>
    </row>
    <row r="319" customFormat="false" ht="12.75" hidden="false" customHeight="false" outlineLevel="0" collapsed="false">
      <c r="AT319" s="11"/>
      <c r="AU319" s="61"/>
      <c r="AV319" s="61"/>
      <c r="AW319" s="2" t="n">
        <v>11.564</v>
      </c>
      <c r="BA319" s="2" t="n">
        <v>753.2</v>
      </c>
    </row>
    <row r="320" customFormat="false" ht="12.75" hidden="false" customHeight="false" outlineLevel="0" collapsed="false">
      <c r="AT320" s="11"/>
      <c r="AU320" s="61"/>
      <c r="AV320" s="61"/>
      <c r="AW320" s="2" t="n">
        <v>11.555</v>
      </c>
      <c r="BA320" s="2" t="n">
        <v>750.6</v>
      </c>
    </row>
    <row r="321" customFormat="false" ht="12.75" hidden="false" customHeight="false" outlineLevel="0" collapsed="false">
      <c r="AT321" s="11"/>
      <c r="AU321" s="61"/>
      <c r="AV321" s="61"/>
      <c r="AW321" s="2" t="n">
        <v>11.546</v>
      </c>
      <c r="BA321" s="2" t="n">
        <v>747.999999999999</v>
      </c>
    </row>
    <row r="322" customFormat="false" ht="12.75" hidden="false" customHeight="false" outlineLevel="0" collapsed="false">
      <c r="AT322" s="11"/>
      <c r="AU322" s="61"/>
      <c r="AV322" s="61"/>
      <c r="AW322" s="2" t="n">
        <v>11.537</v>
      </c>
      <c r="BA322" s="2" t="n">
        <v>745.399999999999</v>
      </c>
    </row>
    <row r="323" customFormat="false" ht="12.75" hidden="false" customHeight="false" outlineLevel="0" collapsed="false">
      <c r="AT323" s="11"/>
      <c r="AU323" s="61"/>
      <c r="AV323" s="61"/>
      <c r="AW323" s="2" t="n">
        <v>11.528</v>
      </c>
      <c r="BA323" s="2" t="n">
        <v>742.799999999999</v>
      </c>
    </row>
    <row r="324" customFormat="false" ht="12.75" hidden="false" customHeight="false" outlineLevel="0" collapsed="false">
      <c r="AT324" s="11"/>
      <c r="AU324" s="61"/>
      <c r="AV324" s="61"/>
      <c r="AW324" s="2" t="n">
        <v>11.519</v>
      </c>
      <c r="BA324" s="2" t="n">
        <v>740.199999999999</v>
      </c>
    </row>
    <row r="325" customFormat="false" ht="12.75" hidden="false" customHeight="false" outlineLevel="0" collapsed="false">
      <c r="AT325" s="11"/>
      <c r="AU325" s="61"/>
      <c r="AV325" s="61"/>
      <c r="AW325" s="2" t="n">
        <v>11.5</v>
      </c>
      <c r="BA325" s="2" t="n">
        <v>737.599999999999</v>
      </c>
    </row>
    <row r="326" customFormat="false" ht="12.75" hidden="false" customHeight="false" outlineLevel="0" collapsed="false">
      <c r="AT326" s="11"/>
      <c r="AU326" s="61"/>
      <c r="AV326" s="61"/>
      <c r="AW326" s="2" t="n">
        <v>11.497</v>
      </c>
      <c r="BA326" s="2" t="n">
        <v>735</v>
      </c>
    </row>
    <row r="327" customFormat="false" ht="12.75" hidden="false" customHeight="false" outlineLevel="0" collapsed="false">
      <c r="AT327" s="11"/>
      <c r="AU327" s="61"/>
      <c r="AV327" s="61"/>
      <c r="AW327" s="2" t="n">
        <v>11.494</v>
      </c>
      <c r="BA327" s="2" t="n">
        <v>733.67</v>
      </c>
    </row>
    <row r="328" customFormat="false" ht="12.75" hidden="false" customHeight="false" outlineLevel="0" collapsed="false">
      <c r="AT328" s="11"/>
      <c r="AU328" s="61"/>
      <c r="AV328" s="61"/>
      <c r="AW328" s="2" t="n">
        <v>11.491</v>
      </c>
      <c r="BA328" s="2" t="n">
        <v>732.34</v>
      </c>
    </row>
    <row r="329" customFormat="false" ht="12.75" hidden="false" customHeight="false" outlineLevel="0" collapsed="false">
      <c r="AT329" s="11"/>
      <c r="AU329" s="61"/>
      <c r="AV329" s="61"/>
      <c r="AW329" s="2" t="n">
        <v>11.488</v>
      </c>
      <c r="BA329" s="2" t="n">
        <v>731.01</v>
      </c>
    </row>
    <row r="330" customFormat="false" ht="12.75" hidden="false" customHeight="false" outlineLevel="0" collapsed="false">
      <c r="AT330" s="11"/>
      <c r="AU330" s="61"/>
      <c r="AV330" s="61"/>
      <c r="AW330" s="2" t="n">
        <v>11.485</v>
      </c>
      <c r="BA330" s="2" t="n">
        <v>729.68</v>
      </c>
    </row>
    <row r="331" customFormat="false" ht="12.75" hidden="false" customHeight="false" outlineLevel="0" collapsed="false">
      <c r="AT331" s="11"/>
      <c r="AU331" s="61"/>
      <c r="AV331" s="61"/>
      <c r="AW331" s="2" t="n">
        <v>11.482</v>
      </c>
      <c r="BA331" s="2" t="n">
        <v>728.35</v>
      </c>
    </row>
    <row r="332" customFormat="false" ht="12.75" hidden="false" customHeight="false" outlineLevel="0" collapsed="false">
      <c r="AT332" s="11"/>
      <c r="AU332" s="61"/>
      <c r="AV332" s="61"/>
      <c r="AW332" s="2" t="n">
        <v>11.479</v>
      </c>
      <c r="BA332" s="2" t="n">
        <v>727.02</v>
      </c>
    </row>
    <row r="333" customFormat="false" ht="12.75" hidden="false" customHeight="false" outlineLevel="0" collapsed="false">
      <c r="AT333" s="11"/>
      <c r="AU333" s="61"/>
      <c r="AV333" s="61"/>
      <c r="AW333" s="2" t="n">
        <v>11.476</v>
      </c>
      <c r="BA333" s="2" t="n">
        <v>725.69</v>
      </c>
    </row>
    <row r="334" customFormat="false" ht="12.75" hidden="false" customHeight="false" outlineLevel="0" collapsed="false">
      <c r="AT334" s="11"/>
      <c r="AU334" s="61"/>
      <c r="AV334" s="61"/>
      <c r="AW334" s="2" t="n">
        <v>11.473</v>
      </c>
      <c r="BA334" s="2" t="n">
        <v>724.36</v>
      </c>
    </row>
    <row r="335" customFormat="false" ht="12.75" hidden="false" customHeight="false" outlineLevel="0" collapsed="false">
      <c r="AT335" s="11"/>
      <c r="AU335" s="61"/>
      <c r="AV335" s="61"/>
      <c r="AW335" s="2" t="n">
        <v>11.47</v>
      </c>
      <c r="BA335" s="2" t="n">
        <v>723.03</v>
      </c>
    </row>
    <row r="336" customFormat="false" ht="12.75" hidden="false" customHeight="false" outlineLevel="0" collapsed="false">
      <c r="AT336" s="11"/>
      <c r="AU336" s="61"/>
      <c r="AV336" s="61"/>
      <c r="AW336" s="2" t="n">
        <v>11.467</v>
      </c>
      <c r="BA336" s="2" t="n">
        <v>721.7</v>
      </c>
    </row>
    <row r="337" customFormat="false" ht="12.75" hidden="false" customHeight="false" outlineLevel="0" collapsed="false">
      <c r="AT337" s="11"/>
      <c r="AU337" s="61"/>
      <c r="AV337" s="61"/>
      <c r="AW337" s="2" t="n">
        <v>11.464</v>
      </c>
      <c r="BA337" s="2" t="n">
        <v>720.37</v>
      </c>
    </row>
    <row r="338" customFormat="false" ht="12.75" hidden="false" customHeight="false" outlineLevel="0" collapsed="false">
      <c r="AT338" s="11"/>
      <c r="AU338" s="61"/>
      <c r="AV338" s="61"/>
      <c r="AW338" s="2" t="n">
        <v>11.461</v>
      </c>
      <c r="BA338" s="2" t="n">
        <v>719.04</v>
      </c>
    </row>
    <row r="339" customFormat="false" ht="12.75" hidden="false" customHeight="false" outlineLevel="0" collapsed="false">
      <c r="AT339" s="11"/>
      <c r="AU339" s="61"/>
      <c r="AV339" s="61"/>
      <c r="AW339" s="2" t="n">
        <v>11.458</v>
      </c>
      <c r="BA339" s="2" t="n">
        <v>717.71</v>
      </c>
    </row>
    <row r="340" customFormat="false" ht="12.75" hidden="false" customHeight="false" outlineLevel="0" collapsed="false">
      <c r="AT340" s="11"/>
      <c r="AU340" s="61"/>
      <c r="AV340" s="61"/>
      <c r="AW340" s="2" t="n">
        <v>11.455</v>
      </c>
      <c r="BA340" s="2" t="n">
        <v>716.379999999999</v>
      </c>
    </row>
    <row r="341" customFormat="false" ht="12.75" hidden="false" customHeight="false" outlineLevel="0" collapsed="false">
      <c r="AT341" s="11"/>
      <c r="AU341" s="61"/>
      <c r="AV341" s="61"/>
      <c r="AW341" s="2" t="n">
        <v>11.452</v>
      </c>
      <c r="BA341" s="2" t="n">
        <v>715.049999999999</v>
      </c>
    </row>
    <row r="342" customFormat="false" ht="12.75" hidden="false" customHeight="false" outlineLevel="0" collapsed="false">
      <c r="AT342" s="11"/>
      <c r="AU342" s="61"/>
      <c r="AV342" s="61"/>
      <c r="AW342" s="2" t="n">
        <v>11.449</v>
      </c>
      <c r="BA342" s="2" t="n">
        <v>713.719999999999</v>
      </c>
    </row>
    <row r="343" customFormat="false" ht="12.75" hidden="false" customHeight="false" outlineLevel="0" collapsed="false">
      <c r="AT343" s="11"/>
      <c r="AU343" s="61"/>
      <c r="AV343" s="61"/>
      <c r="AW343" s="2" t="n">
        <v>11.446</v>
      </c>
      <c r="BA343" s="2" t="n">
        <v>712.389999999999</v>
      </c>
    </row>
    <row r="344" customFormat="false" ht="12.75" hidden="false" customHeight="false" outlineLevel="0" collapsed="false">
      <c r="AT344" s="11"/>
      <c r="AU344" s="61"/>
      <c r="AV344" s="61"/>
      <c r="AW344" s="2" t="n">
        <v>11.443</v>
      </c>
      <c r="BA344" s="2" t="n">
        <v>711.059999999999</v>
      </c>
    </row>
    <row r="345" customFormat="false" ht="12.75" hidden="false" customHeight="false" outlineLevel="0" collapsed="false">
      <c r="AT345" s="11"/>
      <c r="AU345" s="61"/>
      <c r="AV345" s="61"/>
      <c r="AW345" s="2" t="n">
        <v>11.44</v>
      </c>
      <c r="BA345" s="2" t="n">
        <v>709.729999999999</v>
      </c>
    </row>
    <row r="346" customFormat="false" ht="12.75" hidden="false" customHeight="false" outlineLevel="0" collapsed="false">
      <c r="AT346" s="11"/>
      <c r="AU346" s="61"/>
      <c r="AV346" s="61"/>
      <c r="AW346" s="2" t="n">
        <v>11.437</v>
      </c>
      <c r="BA346" s="2" t="n">
        <v>708.399999999999</v>
      </c>
    </row>
    <row r="347" customFormat="false" ht="12.75" hidden="false" customHeight="false" outlineLevel="0" collapsed="false">
      <c r="AT347" s="11"/>
      <c r="AU347" s="61"/>
      <c r="AV347" s="61"/>
      <c r="AW347" s="2" t="n">
        <v>11.434</v>
      </c>
      <c r="BA347" s="2" t="n">
        <v>707.069999999999</v>
      </c>
    </row>
    <row r="348" customFormat="false" ht="12.75" hidden="false" customHeight="false" outlineLevel="0" collapsed="false">
      <c r="AT348" s="11"/>
      <c r="AU348" s="61"/>
      <c r="AV348" s="61"/>
      <c r="AW348" s="2" t="n">
        <v>11.431</v>
      </c>
      <c r="BA348" s="2" t="n">
        <v>705.739999999999</v>
      </c>
    </row>
    <row r="349" customFormat="false" ht="12.75" hidden="false" customHeight="false" outlineLevel="0" collapsed="false">
      <c r="AT349" s="11"/>
      <c r="AU349" s="61"/>
      <c r="AV349" s="61"/>
      <c r="AW349" s="2" t="n">
        <v>11.428</v>
      </c>
      <c r="BA349" s="2" t="n">
        <v>704.409999999999</v>
      </c>
    </row>
    <row r="350" customFormat="false" ht="12.75" hidden="false" customHeight="false" outlineLevel="0" collapsed="false">
      <c r="AT350" s="11"/>
      <c r="AU350" s="61"/>
      <c r="AV350" s="61"/>
      <c r="AW350" s="2" t="n">
        <v>11.425</v>
      </c>
      <c r="BA350" s="2" t="n">
        <v>703.079999999999</v>
      </c>
    </row>
    <row r="351" customFormat="false" ht="12.75" hidden="false" customHeight="false" outlineLevel="0" collapsed="false">
      <c r="AT351" s="11"/>
      <c r="AU351" s="61"/>
      <c r="AV351" s="61"/>
      <c r="AW351" s="2" t="n">
        <v>11.422</v>
      </c>
      <c r="BA351" s="2" t="n">
        <v>701.749999999999</v>
      </c>
    </row>
    <row r="352" customFormat="false" ht="12.75" hidden="false" customHeight="false" outlineLevel="0" collapsed="false">
      <c r="AT352" s="11"/>
      <c r="AU352" s="61"/>
      <c r="AV352" s="61"/>
      <c r="AW352" s="2" t="n">
        <v>11.419</v>
      </c>
      <c r="BA352" s="2" t="n">
        <v>700.419999999999</v>
      </c>
    </row>
    <row r="353" customFormat="false" ht="12.75" hidden="false" customHeight="false" outlineLevel="0" collapsed="false">
      <c r="AT353" s="11"/>
      <c r="AU353" s="61"/>
      <c r="AV353" s="61"/>
      <c r="AW353" s="2" t="n">
        <v>11.416</v>
      </c>
      <c r="BA353" s="2" t="n">
        <v>699.089999999999</v>
      </c>
    </row>
    <row r="354" customFormat="false" ht="12.75" hidden="false" customHeight="false" outlineLevel="0" collapsed="false">
      <c r="AT354" s="11"/>
      <c r="AU354" s="61"/>
      <c r="AV354" s="61"/>
      <c r="AW354" s="2" t="n">
        <v>11.413</v>
      </c>
      <c r="BA354" s="2" t="n">
        <v>697.759999999999</v>
      </c>
    </row>
    <row r="355" customFormat="false" ht="12.75" hidden="false" customHeight="false" outlineLevel="0" collapsed="false">
      <c r="AT355" s="11"/>
      <c r="AU355" s="61"/>
      <c r="AV355" s="61"/>
      <c r="AW355" s="2" t="n">
        <v>11.4</v>
      </c>
      <c r="BA355" s="2" t="n">
        <v>696.429999999999</v>
      </c>
    </row>
    <row r="356" customFormat="false" ht="12.75" hidden="false" customHeight="false" outlineLevel="0" collapsed="false">
      <c r="AT356" s="11"/>
      <c r="AU356" s="61"/>
      <c r="AV356" s="61"/>
      <c r="AW356" s="2" t="n">
        <v>11.4</v>
      </c>
      <c r="BA356" s="2" t="n">
        <v>695</v>
      </c>
    </row>
    <row r="357" customFormat="false" ht="12.75" hidden="false" customHeight="false" outlineLevel="0" collapsed="false">
      <c r="AT357" s="11"/>
      <c r="AU357" s="61"/>
      <c r="AV357" s="61"/>
      <c r="AW357" s="2" t="n">
        <v>11.4</v>
      </c>
      <c r="BA357" s="2" t="n">
        <v>695.59</v>
      </c>
    </row>
    <row r="358" customFormat="false" ht="12.75" hidden="false" customHeight="false" outlineLevel="0" collapsed="false">
      <c r="AT358" s="11"/>
      <c r="AU358" s="61"/>
      <c r="AV358" s="61"/>
      <c r="AW358" s="2" t="n">
        <v>11.4</v>
      </c>
      <c r="BA358" s="2" t="n">
        <v>696.18</v>
      </c>
    </row>
    <row r="359" customFormat="false" ht="12.75" hidden="false" customHeight="false" outlineLevel="0" collapsed="false">
      <c r="AT359" s="11"/>
      <c r="AU359" s="61"/>
      <c r="AV359" s="61"/>
      <c r="AW359" s="2" t="n">
        <v>11.4</v>
      </c>
      <c r="BA359" s="2" t="n">
        <v>696.77</v>
      </c>
    </row>
    <row r="360" customFormat="false" ht="12.75" hidden="false" customHeight="false" outlineLevel="0" collapsed="false">
      <c r="AT360" s="11"/>
      <c r="AU360" s="61"/>
      <c r="AV360" s="61"/>
      <c r="AW360" s="2" t="n">
        <v>11.4</v>
      </c>
      <c r="BA360" s="2" t="n">
        <v>697.36</v>
      </c>
    </row>
    <row r="361" customFormat="false" ht="12.75" hidden="false" customHeight="false" outlineLevel="0" collapsed="false">
      <c r="AT361" s="11"/>
      <c r="AU361" s="61"/>
      <c r="AV361" s="61"/>
      <c r="AW361" s="2" t="n">
        <v>11.4</v>
      </c>
      <c r="BA361" s="2" t="n">
        <v>697.95</v>
      </c>
    </row>
    <row r="362" customFormat="false" ht="12.75" hidden="false" customHeight="false" outlineLevel="0" collapsed="false">
      <c r="AT362" s="11"/>
      <c r="AU362" s="61"/>
      <c r="AV362" s="61"/>
      <c r="AW362" s="2" t="n">
        <v>11.4</v>
      </c>
      <c r="BA362" s="2" t="n">
        <v>698.54</v>
      </c>
    </row>
    <row r="363" customFormat="false" ht="12.75" hidden="false" customHeight="false" outlineLevel="0" collapsed="false">
      <c r="AT363" s="11"/>
      <c r="AU363" s="61"/>
      <c r="AV363" s="61"/>
      <c r="AW363" s="2" t="n">
        <v>11.4</v>
      </c>
      <c r="BA363" s="2" t="n">
        <v>699.13</v>
      </c>
    </row>
    <row r="364" customFormat="false" ht="12.75" hidden="false" customHeight="false" outlineLevel="0" collapsed="false">
      <c r="AT364" s="11"/>
      <c r="AU364" s="61"/>
      <c r="AV364" s="61"/>
      <c r="AW364" s="2" t="n">
        <v>11.4</v>
      </c>
      <c r="BA364" s="2" t="n">
        <v>699.72</v>
      </c>
    </row>
    <row r="365" customFormat="false" ht="12.75" hidden="false" customHeight="false" outlineLevel="0" collapsed="false">
      <c r="AT365" s="11"/>
      <c r="AU365" s="61"/>
      <c r="AV365" s="61"/>
      <c r="AW365" s="2" t="n">
        <v>11.4</v>
      </c>
      <c r="BA365" s="2" t="n">
        <v>700.31</v>
      </c>
    </row>
    <row r="366" customFormat="false" ht="12.75" hidden="false" customHeight="false" outlineLevel="0" collapsed="false">
      <c r="AT366" s="11"/>
      <c r="AU366" s="61"/>
      <c r="AV366" s="61"/>
      <c r="AW366" s="2" t="n">
        <v>11.4</v>
      </c>
      <c r="BA366" s="2" t="n">
        <v>700.9</v>
      </c>
    </row>
    <row r="367" customFormat="false" ht="12.75" hidden="false" customHeight="false" outlineLevel="0" collapsed="false">
      <c r="AT367" s="11"/>
      <c r="AU367" s="61"/>
      <c r="AV367" s="61"/>
      <c r="AW367" s="2" t="n">
        <v>11.4</v>
      </c>
      <c r="BA367" s="2" t="n">
        <v>701.49</v>
      </c>
    </row>
    <row r="368" customFormat="false" ht="12.75" hidden="false" customHeight="false" outlineLevel="0" collapsed="false">
      <c r="AT368" s="11"/>
      <c r="AU368" s="61"/>
      <c r="AV368" s="61"/>
      <c r="AW368" s="2" t="n">
        <v>11.4</v>
      </c>
      <c r="BA368" s="2" t="n">
        <v>702.08</v>
      </c>
    </row>
    <row r="369" customFormat="false" ht="12.75" hidden="false" customHeight="false" outlineLevel="0" collapsed="false">
      <c r="AT369" s="11"/>
      <c r="AU369" s="61"/>
      <c r="AV369" s="61"/>
      <c r="AW369" s="2" t="n">
        <v>11.4</v>
      </c>
      <c r="BA369" s="2" t="n">
        <v>702.67</v>
      </c>
    </row>
    <row r="370" customFormat="false" ht="12.75" hidden="false" customHeight="false" outlineLevel="0" collapsed="false">
      <c r="AT370" s="11"/>
      <c r="AU370" s="61"/>
      <c r="AV370" s="61"/>
      <c r="AW370" s="2" t="n">
        <v>11.4</v>
      </c>
      <c r="BA370" s="2" t="n">
        <v>703.26</v>
      </c>
    </row>
    <row r="371" customFormat="false" ht="12.75" hidden="false" customHeight="false" outlineLevel="0" collapsed="false">
      <c r="AT371" s="11"/>
      <c r="AU371" s="61"/>
      <c r="AV371" s="61"/>
      <c r="AW371" s="2" t="n">
        <v>11.4</v>
      </c>
      <c r="BA371" s="2" t="n">
        <v>703.85</v>
      </c>
    </row>
    <row r="372" customFormat="false" ht="12.75" hidden="false" customHeight="false" outlineLevel="0" collapsed="false">
      <c r="AT372" s="11"/>
      <c r="AU372" s="61"/>
      <c r="AV372" s="61"/>
      <c r="AW372" s="2" t="n">
        <v>11.4</v>
      </c>
      <c r="BA372" s="2" t="n">
        <v>704.440000000001</v>
      </c>
    </row>
    <row r="373" customFormat="false" ht="12.75" hidden="false" customHeight="false" outlineLevel="0" collapsed="false">
      <c r="AT373" s="11"/>
      <c r="AU373" s="61"/>
      <c r="AV373" s="61"/>
      <c r="AW373" s="2" t="n">
        <v>11.4</v>
      </c>
      <c r="BA373" s="2" t="n">
        <v>705.030000000001</v>
      </c>
    </row>
    <row r="374" customFormat="false" ht="12.75" hidden="false" customHeight="false" outlineLevel="0" collapsed="false">
      <c r="AT374" s="11"/>
      <c r="AU374" s="61"/>
      <c r="AV374" s="61"/>
      <c r="AW374" s="2" t="n">
        <v>11.4</v>
      </c>
      <c r="BA374" s="2" t="n">
        <v>705.620000000001</v>
      </c>
    </row>
    <row r="375" customFormat="false" ht="12.75" hidden="false" customHeight="false" outlineLevel="0" collapsed="false">
      <c r="AT375" s="11"/>
      <c r="AU375" s="61"/>
      <c r="AV375" s="61"/>
      <c r="AW375" s="2" t="n">
        <v>11.4</v>
      </c>
      <c r="BA375" s="2" t="n">
        <v>706.210000000001</v>
      </c>
    </row>
    <row r="376" customFormat="false" ht="12.75" hidden="false" customHeight="false" outlineLevel="0" collapsed="false">
      <c r="AT376" s="11"/>
      <c r="AU376" s="42"/>
      <c r="AV376" s="42"/>
      <c r="AW376" s="98"/>
      <c r="BA376" s="2" t="n">
        <v>706.800000000001</v>
      </c>
    </row>
    <row r="377" customFormat="false" ht="12.75" hidden="false" customHeight="false" outlineLevel="0" collapsed="false">
      <c r="AT377" s="11"/>
      <c r="AU377" s="42"/>
      <c r="AV377" s="42"/>
      <c r="AW377" s="98"/>
      <c r="BA377" s="43"/>
    </row>
    <row r="378" customFormat="false" ht="12.75" hidden="false" customHeight="false" outlineLevel="0" collapsed="false">
      <c r="AT378" s="11"/>
      <c r="AU378" s="42"/>
      <c r="AV378" s="42"/>
      <c r="AW378" s="98"/>
      <c r="BA378" s="99"/>
    </row>
    <row r="379" customFormat="false" ht="12.75" hidden="false" customHeight="false" outlineLevel="0" collapsed="false">
      <c r="AT379" s="11"/>
      <c r="AU379" s="42"/>
      <c r="AV379" s="42"/>
      <c r="AW379" s="98"/>
      <c r="BA379" s="99"/>
    </row>
    <row r="380" customFormat="false" ht="12.75" hidden="false" customHeight="false" outlineLevel="0" collapsed="false">
      <c r="AT380" s="11"/>
      <c r="AU380" s="42"/>
      <c r="AV380" s="42"/>
      <c r="AW380" s="98"/>
      <c r="BA380" s="99"/>
    </row>
    <row r="381" customFormat="false" ht="12.75" hidden="false" customHeight="false" outlineLevel="0" collapsed="false">
      <c r="AT381" s="11"/>
      <c r="AU381" s="42"/>
      <c r="AV381" s="42"/>
      <c r="AW381" s="98"/>
      <c r="BA381" s="99"/>
    </row>
    <row r="382" customFormat="false" ht="12.75" hidden="false" customHeight="false" outlineLevel="0" collapsed="false">
      <c r="AT382" s="11"/>
      <c r="AU382" s="42"/>
      <c r="AV382" s="42"/>
      <c r="AW382" s="98"/>
      <c r="BA382" s="99"/>
    </row>
    <row r="383" customFormat="false" ht="12.75" hidden="false" customHeight="false" outlineLevel="0" collapsed="false">
      <c r="AT383" s="11"/>
      <c r="AU383" s="42"/>
      <c r="AV383" s="42"/>
      <c r="AW383" s="98"/>
      <c r="BA383" s="99"/>
    </row>
    <row r="384" customFormat="false" ht="12.75" hidden="false" customHeight="false" outlineLevel="0" collapsed="false">
      <c r="AT384" s="11"/>
      <c r="AU384" s="42"/>
      <c r="AV384" s="42"/>
      <c r="AW384" s="98"/>
      <c r="BA384" s="99"/>
    </row>
    <row r="385" customFormat="false" ht="12.75" hidden="false" customHeight="false" outlineLevel="0" collapsed="false">
      <c r="AT385" s="11"/>
      <c r="AU385" s="42"/>
      <c r="AV385" s="42"/>
      <c r="AW385" s="98"/>
      <c r="BA385" s="99"/>
    </row>
    <row r="386" customFormat="false" ht="12.75" hidden="false" customHeight="false" outlineLevel="0" collapsed="false">
      <c r="AT386" s="11"/>
      <c r="AU386" s="42"/>
      <c r="AV386" s="42"/>
      <c r="AW386" s="98"/>
      <c r="BA386" s="99"/>
    </row>
    <row r="387" customFormat="false" ht="12.75" hidden="false" customHeight="false" outlineLevel="0" collapsed="false">
      <c r="AT387" s="11"/>
      <c r="AU387" s="42"/>
      <c r="AV387" s="42"/>
      <c r="AW387" s="98"/>
      <c r="BA387" s="99"/>
    </row>
    <row r="388" customFormat="false" ht="12.75" hidden="false" customHeight="false" outlineLevel="0" collapsed="false">
      <c r="AT388" s="11"/>
      <c r="AU388" s="42"/>
      <c r="AV388" s="42"/>
      <c r="AW388" s="98"/>
      <c r="BA388" s="99"/>
    </row>
    <row r="389" customFormat="false" ht="12.75" hidden="false" customHeight="false" outlineLevel="0" collapsed="false">
      <c r="AT389" s="11"/>
      <c r="AU389" s="42"/>
      <c r="AV389" s="42"/>
      <c r="AW389" s="98"/>
      <c r="BA389" s="99"/>
    </row>
    <row r="390" customFormat="false" ht="12.75" hidden="false" customHeight="false" outlineLevel="0" collapsed="false">
      <c r="AT390" s="11"/>
      <c r="AU390" s="42"/>
      <c r="AV390" s="42"/>
      <c r="AW390" s="98"/>
      <c r="BA390" s="99"/>
    </row>
    <row r="391" customFormat="false" ht="12.75" hidden="false" customHeight="false" outlineLevel="0" collapsed="false">
      <c r="AT391" s="11"/>
      <c r="AU391" s="42"/>
      <c r="AV391" s="42"/>
      <c r="AW391" s="98"/>
      <c r="BA391" s="99"/>
    </row>
    <row r="392" customFormat="false" ht="12.75" hidden="false" customHeight="false" outlineLevel="0" collapsed="false">
      <c r="AT392" s="11"/>
      <c r="AU392" s="42"/>
      <c r="AV392" s="42"/>
      <c r="AW392" s="98"/>
    </row>
    <row r="393" customFormat="false" ht="12.75" hidden="false" customHeight="false" outlineLevel="0" collapsed="false">
      <c r="AT393" s="11"/>
      <c r="AU393" s="42"/>
      <c r="AV393" s="42"/>
      <c r="AW393" s="98"/>
    </row>
    <row r="394" customFormat="false" ht="12.75" hidden="false" customHeight="false" outlineLevel="0" collapsed="false">
      <c r="AT394" s="11"/>
      <c r="AU394" s="42"/>
      <c r="AV394" s="42"/>
      <c r="AW394" s="98"/>
    </row>
    <row r="395" customFormat="false" ht="12.75" hidden="false" customHeight="false" outlineLevel="0" collapsed="false">
      <c r="AT395" s="11"/>
      <c r="AU395" s="42"/>
      <c r="AV395" s="42"/>
      <c r="AW395" s="98"/>
    </row>
    <row r="396" customFormat="false" ht="12.75" hidden="false" customHeight="false" outlineLevel="0" collapsed="false">
      <c r="AT396" s="11"/>
      <c r="AU396" s="42"/>
      <c r="AV396" s="42"/>
      <c r="AW396" s="98"/>
    </row>
    <row r="397" customFormat="false" ht="12.75" hidden="false" customHeight="false" outlineLevel="0" collapsed="false">
      <c r="AT397" s="11"/>
      <c r="AU397" s="42"/>
      <c r="AV397" s="42"/>
      <c r="AW397" s="98"/>
    </row>
    <row r="398" customFormat="false" ht="12.75" hidden="false" customHeight="false" outlineLevel="0" collapsed="false">
      <c r="AT398" s="11"/>
      <c r="AU398" s="42"/>
      <c r="AV398" s="42"/>
      <c r="AW398" s="98"/>
    </row>
    <row r="399" customFormat="false" ht="12.75" hidden="false" customHeight="false" outlineLevel="0" collapsed="false">
      <c r="AW399" s="43"/>
    </row>
    <row r="400" customFormat="false" ht="12.75" hidden="false" customHeight="false" outlineLevel="0" collapsed="false">
      <c r="AW400" s="43"/>
    </row>
    <row r="401" customFormat="false" ht="12.75" hidden="false" customHeight="false" outlineLevel="0" collapsed="false">
      <c r="AW401" s="43"/>
    </row>
  </sheetData>
  <mergeCells count="35">
    <mergeCell ref="A1:N1"/>
    <mergeCell ref="P1:AB1"/>
    <mergeCell ref="A2:N2"/>
    <mergeCell ref="A3:N3"/>
    <mergeCell ref="A4:N4"/>
    <mergeCell ref="A5:C5"/>
    <mergeCell ref="K5:M5"/>
    <mergeCell ref="A6:C6"/>
    <mergeCell ref="K6:M6"/>
    <mergeCell ref="Q6:T6"/>
    <mergeCell ref="U6:W6"/>
    <mergeCell ref="Y6:Z6"/>
    <mergeCell ref="AA6:AA7"/>
    <mergeCell ref="Q7:R7"/>
    <mergeCell ref="S7:T7"/>
    <mergeCell ref="V7:W8"/>
    <mergeCell ref="X7:X8"/>
    <mergeCell ref="Y7:Z7"/>
    <mergeCell ref="B8:G8"/>
    <mergeCell ref="H8:H9"/>
    <mergeCell ref="I8:N8"/>
    <mergeCell ref="Q8:R8"/>
    <mergeCell ref="S8:T8"/>
    <mergeCell ref="Y8:Z8"/>
    <mergeCell ref="P42:AB42"/>
    <mergeCell ref="A43:N43"/>
    <mergeCell ref="P43:AB43"/>
    <mergeCell ref="A44:N44"/>
    <mergeCell ref="P45:AB45"/>
    <mergeCell ref="A46:N46"/>
    <mergeCell ref="P47:AB47"/>
    <mergeCell ref="A48:N48"/>
    <mergeCell ref="P49:AB49"/>
    <mergeCell ref="A50:N50"/>
    <mergeCell ref="P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8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100" t="s">
        <v>22</v>
      </c>
    </row>
    <row r="5" customFormat="false" ht="12.75" hidden="false" customHeight="false" outlineLevel="0" collapsed="false">
      <c r="G5" s="100" t="s">
        <v>32</v>
      </c>
      <c r="H5" s="100" t="s">
        <v>33</v>
      </c>
    </row>
    <row r="6" customFormat="false" ht="12.75" hidden="false" customHeight="false" outlineLevel="0" collapsed="false">
      <c r="H6" s="100" t="s">
        <v>46</v>
      </c>
      <c r="I6" s="100" t="n">
        <v>1400</v>
      </c>
    </row>
    <row r="7" customFormat="false" ht="12.75" hidden="false" customHeight="false" outlineLevel="0" collapsed="false">
      <c r="D7" s="101" t="s">
        <v>97</v>
      </c>
      <c r="H7" s="100" t="s">
        <v>48</v>
      </c>
      <c r="I7" s="100" t="s">
        <v>48</v>
      </c>
    </row>
    <row r="8" customFormat="false" ht="12.75" hidden="false" customHeight="false" outlineLevel="0" collapsed="false">
      <c r="C8" s="10" t="n">
        <v>1</v>
      </c>
      <c r="D8" s="102" t="n">
        <v>17.5327319694996</v>
      </c>
      <c r="E8" s="103" t="n">
        <v>15.0996024143607</v>
      </c>
      <c r="G8" s="100" t="n">
        <v>1</v>
      </c>
      <c r="H8" s="103" t="n">
        <v>17.532732321315</v>
      </c>
      <c r="I8" s="103" t="n">
        <v>18.5332987809595</v>
      </c>
    </row>
    <row r="9" customFormat="false" ht="12.75" hidden="false" customHeight="false" outlineLevel="0" collapsed="false">
      <c r="C9" s="10" t="n">
        <v>2</v>
      </c>
      <c r="D9" s="103" t="n">
        <v>17.3099310224482</v>
      </c>
      <c r="E9" s="102" t="n">
        <v>14.6538347707212</v>
      </c>
      <c r="G9" s="100" t="n">
        <v>2</v>
      </c>
      <c r="H9" s="103" t="n">
        <v>17.3099313741443</v>
      </c>
      <c r="I9" s="103" t="n">
        <v>18.3078196182271</v>
      </c>
    </row>
    <row r="10" customFormat="false" ht="12.75" hidden="false" customHeight="false" outlineLevel="0" collapsed="false">
      <c r="C10" s="10" t="n">
        <v>3</v>
      </c>
      <c r="D10" s="102" t="n">
        <v>16.9821011721176</v>
      </c>
      <c r="E10" s="102" t="n">
        <v>14.656544811102</v>
      </c>
      <c r="G10" s="100" t="n">
        <v>3</v>
      </c>
      <c r="H10" s="103" t="n">
        <v>16.982101464999</v>
      </c>
      <c r="I10" s="103" t="n">
        <v>18.865591807436</v>
      </c>
    </row>
    <row r="11" customFormat="false" ht="12.75" hidden="false" customHeight="false" outlineLevel="0" collapsed="false">
      <c r="C11" s="10" t="n">
        <v>4</v>
      </c>
      <c r="D11" s="102" t="n">
        <v>16.7663772105072</v>
      </c>
      <c r="E11" s="102" t="n">
        <v>14.7723429528384</v>
      </c>
      <c r="G11" s="100" t="n">
        <v>4</v>
      </c>
      <c r="H11" s="103" t="n">
        <v>16.7663775032893</v>
      </c>
      <c r="I11" s="103" t="n">
        <v>19.3152250852662</v>
      </c>
    </row>
    <row r="12" customFormat="false" ht="12.75" hidden="false" customHeight="false" outlineLevel="0" collapsed="false">
      <c r="C12" s="10" t="n">
        <v>5</v>
      </c>
      <c r="D12" s="102" t="n">
        <v>15.7893840600454</v>
      </c>
      <c r="E12" s="102" t="n">
        <v>14.8905245439011</v>
      </c>
      <c r="G12" s="100" t="n">
        <v>5</v>
      </c>
      <c r="H12" s="103" t="n">
        <v>15.789384645213</v>
      </c>
      <c r="I12" s="103" t="n">
        <v>19.8783081922707</v>
      </c>
    </row>
    <row r="13" customFormat="false" ht="12.75" hidden="false" customHeight="false" outlineLevel="0" collapsed="false">
      <c r="C13" s="10" t="n">
        <v>6</v>
      </c>
      <c r="D13" s="102" t="n">
        <v>17.5364192322833</v>
      </c>
      <c r="E13" s="103" t="n">
        <v>15.1122038406402</v>
      </c>
      <c r="G13" s="100" t="n">
        <v>6</v>
      </c>
      <c r="H13" s="103" t="n">
        <v>17.5364197015297</v>
      </c>
      <c r="I13" s="103" t="n">
        <v>19.1024310645533</v>
      </c>
    </row>
    <row r="14" customFormat="false" ht="12.75" hidden="false" customHeight="false" outlineLevel="0" collapsed="false">
      <c r="C14" s="10" t="n">
        <v>7</v>
      </c>
      <c r="D14" s="103" t="n">
        <v>17.8687124347273</v>
      </c>
      <c r="E14" s="102" t="n">
        <v>14.883144964655</v>
      </c>
      <c r="G14" s="100" t="n">
        <v>7</v>
      </c>
      <c r="H14" s="103" t="n">
        <v>17.8687127280063</v>
      </c>
      <c r="I14" s="103" t="n">
        <v>18.7612153195616</v>
      </c>
    </row>
    <row r="15" customFormat="false" ht="12.75" hidden="false" customHeight="false" outlineLevel="0" collapsed="false">
      <c r="C15" s="10" t="n">
        <v>8</v>
      </c>
      <c r="D15" s="102" t="n">
        <v>17.422005154162</v>
      </c>
      <c r="E15" s="103" t="n">
        <v>15.4447227857489</v>
      </c>
      <c r="G15" s="100" t="n">
        <v>8</v>
      </c>
      <c r="H15" s="103" t="n">
        <v>17.4220055646133</v>
      </c>
      <c r="I15" s="103" t="n">
        <v>19.2132706542272</v>
      </c>
    </row>
    <row r="16" customFormat="false" ht="12.75" hidden="false" customHeight="false" outlineLevel="0" collapsed="false">
      <c r="C16" s="10" t="n">
        <v>9</v>
      </c>
      <c r="D16" s="103" t="n">
        <v>17.8747992837042</v>
      </c>
      <c r="E16" s="103" t="n">
        <v>15.3559575322692</v>
      </c>
      <c r="G16" s="100" t="n">
        <v>9</v>
      </c>
      <c r="H16" s="103" t="n">
        <v>17.8747996944343</v>
      </c>
      <c r="I16" s="103" t="n">
        <v>19.6816422871298</v>
      </c>
    </row>
    <row r="17" customFormat="false" ht="12.75" hidden="false" customHeight="false" outlineLevel="0" collapsed="false">
      <c r="C17" s="10" t="n">
        <v>10</v>
      </c>
      <c r="D17" s="102" t="n">
        <v>17.9856012955209</v>
      </c>
      <c r="E17" s="102" t="n">
        <v>15.9105325234317</v>
      </c>
      <c r="G17" s="100" t="n">
        <v>10</v>
      </c>
      <c r="H17" s="103" t="n">
        <v>17.9856016475752</v>
      </c>
      <c r="I17" s="103" t="n">
        <v>19.6816422871298</v>
      </c>
    </row>
    <row r="18" customFormat="false" ht="12.75" hidden="false" customHeight="false" outlineLevel="0" collapsed="false">
      <c r="C18" s="10" t="n">
        <v>11</v>
      </c>
      <c r="D18" s="103" t="n">
        <v>17.979476835542</v>
      </c>
      <c r="E18" s="102" t="n">
        <v>15.3263530119215</v>
      </c>
      <c r="G18" s="100" t="n">
        <v>11</v>
      </c>
      <c r="H18" s="103" t="n">
        <v>17.9794770701652</v>
      </c>
      <c r="I18" s="103" t="n">
        <v>18.7612153195616</v>
      </c>
    </row>
    <row r="19" customFormat="false" ht="12.75" hidden="false" customHeight="false" outlineLevel="0" collapsed="false">
      <c r="C19" s="10" t="n">
        <v>12</v>
      </c>
      <c r="D19" s="102" t="n">
        <v>16.442442394306</v>
      </c>
      <c r="E19" s="102" t="n">
        <v>14.8752884013965</v>
      </c>
      <c r="G19" s="100" t="n">
        <v>12</v>
      </c>
      <c r="H19" s="103" t="n">
        <v>16.4424427455256</v>
      </c>
      <c r="I19" s="103" t="n">
        <v>18.7507266450341</v>
      </c>
    </row>
    <row r="20" customFormat="false" ht="12.75" hidden="false" customHeight="false" outlineLevel="0" collapsed="false">
      <c r="C20" s="10" t="n">
        <v>13</v>
      </c>
      <c r="D20" s="102" t="n">
        <v>15.2994858061964</v>
      </c>
      <c r="E20" s="102" t="n">
        <v>15.6664020824881</v>
      </c>
      <c r="G20" s="100" t="n">
        <v>13</v>
      </c>
      <c r="H20" s="103" t="n">
        <v>15.2994862152597</v>
      </c>
      <c r="I20" s="103" t="n">
        <v>20.3216665509663</v>
      </c>
    </row>
    <row r="21" customFormat="false" ht="12.75" hidden="false" customHeight="false" outlineLevel="0" collapsed="false">
      <c r="C21" s="10" t="n">
        <v>14</v>
      </c>
      <c r="D21" s="102" t="n">
        <v>15.832649897081</v>
      </c>
      <c r="E21" s="102" t="n">
        <v>15.5426600176193</v>
      </c>
      <c r="G21" s="100" t="n">
        <v>14</v>
      </c>
      <c r="H21" s="103" t="n">
        <v>15.8326501309105</v>
      </c>
      <c r="I21" s="103" t="n">
        <v>19.5301778603892</v>
      </c>
    </row>
    <row r="22" customFormat="false" ht="12.75" hidden="false" customHeight="false" outlineLevel="0" collapsed="false">
      <c r="C22" s="10" t="n">
        <v>15</v>
      </c>
      <c r="D22" s="102" t="n">
        <v>17.0981073949871</v>
      </c>
      <c r="E22" s="102" t="n">
        <v>17.1305975039891</v>
      </c>
      <c r="G22" s="100" t="n">
        <v>15</v>
      </c>
      <c r="H22" s="103" t="n">
        <v>17.0981075120999</v>
      </c>
      <c r="I22" s="103" t="n">
        <v>20.3471319241115</v>
      </c>
    </row>
    <row r="23" customFormat="false" ht="12.75" hidden="false" customHeight="false" outlineLevel="0" collapsed="false">
      <c r="C23" s="10" t="n">
        <v>16</v>
      </c>
      <c r="D23" s="103" t="n">
        <v>17.3099310224482</v>
      </c>
      <c r="E23" s="102" t="n">
        <v>15.1047489882883</v>
      </c>
      <c r="G23" s="100" t="n">
        <v>16</v>
      </c>
      <c r="H23" s="103" t="n">
        <v>17.3099313741443</v>
      </c>
      <c r="I23" s="103" t="n">
        <v>18.9828192258434</v>
      </c>
    </row>
    <row r="24" customFormat="false" ht="12.75" hidden="false" customHeight="false" outlineLevel="0" collapsed="false">
      <c r="C24" s="10" t="n">
        <v>17</v>
      </c>
      <c r="D24" s="103" t="n">
        <v>16.871486960321</v>
      </c>
      <c r="E24" s="103" t="n">
        <v>15.5555624341185</v>
      </c>
      <c r="G24" s="100" t="n">
        <v>17</v>
      </c>
      <c r="H24" s="103" t="n">
        <v>16.8714873117786</v>
      </c>
      <c r="I24" s="103" t="n">
        <v>19.5457894232489</v>
      </c>
    </row>
    <row r="25" customFormat="false" ht="12.75" hidden="false" customHeight="false" outlineLevel="0" collapsed="false">
      <c r="C25" s="10" t="n">
        <v>18</v>
      </c>
      <c r="D25" s="103" t="n">
        <v>17.0895232729337</v>
      </c>
      <c r="E25" s="103" t="n">
        <v>15.6664020824881</v>
      </c>
      <c r="G25" s="100" t="n">
        <v>18</v>
      </c>
      <c r="H25" s="103" t="n">
        <v>17.0895236245105</v>
      </c>
      <c r="I25" s="103" t="n">
        <v>19.434949833575</v>
      </c>
    </row>
    <row r="26" customFormat="false" ht="12.75" hidden="false" customHeight="false" outlineLevel="0" collapsed="false">
      <c r="C26" s="10" t="n">
        <v>19</v>
      </c>
      <c r="D26" s="103" t="n">
        <v>17.7579480339126</v>
      </c>
      <c r="E26" s="102" t="n">
        <v>15.4546211511447</v>
      </c>
      <c r="G26" s="100" t="n">
        <v>19</v>
      </c>
      <c r="H26" s="103" t="n">
        <v>17.7579483858475</v>
      </c>
      <c r="I26" s="103" t="n">
        <v>19.4462041529796</v>
      </c>
    </row>
    <row r="27" customFormat="false" ht="12.75" hidden="false" customHeight="false" outlineLevel="0" collapsed="false">
      <c r="C27" s="10" t="n">
        <v>20</v>
      </c>
      <c r="D27" s="102" t="n">
        <v>17.0885525117291</v>
      </c>
      <c r="E27" s="102" t="n">
        <v>14.6538347707212</v>
      </c>
      <c r="G27" s="100" t="n">
        <v>20</v>
      </c>
      <c r="H27" s="103" t="n">
        <v>17.0885529806572</v>
      </c>
      <c r="I27" s="103" t="n">
        <v>18.3078196182271</v>
      </c>
    </row>
    <row r="28" customFormat="false" ht="12.75" hidden="false" customHeight="false" outlineLevel="0" collapsed="false">
      <c r="C28" s="10" t="n">
        <v>21</v>
      </c>
      <c r="D28" s="102" t="n">
        <v>16.7740602040621</v>
      </c>
      <c r="E28" s="102" t="n">
        <v>16.0964820216927</v>
      </c>
      <c r="G28" s="100" t="n">
        <v>21</v>
      </c>
      <c r="H28" s="103" t="n">
        <v>16.7740603796719</v>
      </c>
      <c r="I28" s="103" t="n">
        <v>19.0871204917538</v>
      </c>
    </row>
    <row r="29" customFormat="false" ht="12.75" hidden="false" customHeight="false" outlineLevel="0" collapsed="false">
      <c r="C29" s="10" t="n">
        <v>22</v>
      </c>
      <c r="D29" s="103" t="n">
        <v>16.8845994739808</v>
      </c>
      <c r="E29" s="103" t="n">
        <v>15.4289224780846</v>
      </c>
      <c r="G29" s="100" t="n">
        <v>22</v>
      </c>
      <c r="H29" s="103" t="n">
        <v>16.884599591054</v>
      </c>
      <c r="I29" s="103" t="n">
        <v>18.7507266450341</v>
      </c>
    </row>
    <row r="30" customFormat="false" ht="12.75" hidden="false" customHeight="false" outlineLevel="0" collapsed="false">
      <c r="C30" s="10" t="n">
        <v>23</v>
      </c>
      <c r="D30" s="103" t="n">
        <v>15.0996937461872</v>
      </c>
      <c r="E30" s="103" t="n">
        <v>15.0996024143607</v>
      </c>
      <c r="G30" s="100" t="n">
        <v>23</v>
      </c>
      <c r="H30" s="103" t="n">
        <v>15.0996941551121</v>
      </c>
      <c r="I30" s="103" t="n">
        <v>19.7517065447069</v>
      </c>
    </row>
    <row r="31" customFormat="false" ht="12.75" hidden="false" customHeight="false" outlineLevel="0" collapsed="false">
      <c r="C31" s="10" t="n">
        <v>24</v>
      </c>
      <c r="D31" s="103" t="n">
        <v>15.6118705162961</v>
      </c>
      <c r="E31" s="103" t="n">
        <v>14.542699638459</v>
      </c>
      <c r="G31" s="100" t="n">
        <v>24</v>
      </c>
      <c r="H31" s="103" t="n">
        <v>15.6118708670404</v>
      </c>
      <c r="I31" s="103" t="n">
        <v>18.859580128554</v>
      </c>
    </row>
    <row r="32" customFormat="false" ht="12.75" hidden="false" customHeight="false" outlineLevel="0" collapsed="false">
      <c r="C32" s="10" t="n">
        <v>25</v>
      </c>
      <c r="D32" s="103" t="n">
        <v>15.0996937461872</v>
      </c>
      <c r="E32" s="103" t="n">
        <v>14.3232302515705</v>
      </c>
      <c r="G32" s="100" t="n">
        <v>25</v>
      </c>
      <c r="H32" s="103" t="n">
        <v>15.0996941551121</v>
      </c>
      <c r="I32" s="103" t="n">
        <v>18.7492985583864</v>
      </c>
    </row>
    <row r="33" customFormat="false" ht="12.75" hidden="false" customHeight="false" outlineLevel="0" collapsed="false">
      <c r="C33" s="10" t="n">
        <v>26</v>
      </c>
      <c r="D33" s="103" t="n">
        <v>14.6235357186714</v>
      </c>
      <c r="E33" s="103" t="n">
        <v>14.3213211277399</v>
      </c>
      <c r="G33" s="100" t="n">
        <v>26</v>
      </c>
      <c r="H33" s="103" t="n">
        <v>14.6235360688233</v>
      </c>
      <c r="I33" s="103" t="n">
        <v>19.4130261122718</v>
      </c>
    </row>
    <row r="34" customFormat="false" ht="12.75" hidden="false" customHeight="false" outlineLevel="0" collapsed="false">
      <c r="C34" s="10" t="n">
        <v>27</v>
      </c>
      <c r="D34" s="103" t="n">
        <v>15.2329175948259</v>
      </c>
      <c r="E34" s="103" t="n">
        <v>15.0977922975522</v>
      </c>
      <c r="G34" s="100" t="n">
        <v>27</v>
      </c>
      <c r="H34" s="103" t="n">
        <v>15.2329178284184</v>
      </c>
      <c r="I34" s="103" t="n">
        <v>18.8599502206448</v>
      </c>
    </row>
    <row r="35" customFormat="false" ht="12.75" hidden="false" customHeight="false" outlineLevel="0" collapsed="false">
      <c r="C35" s="10" t="n">
        <v>28</v>
      </c>
      <c r="D35" s="103" t="n">
        <v>15.2100087985198</v>
      </c>
      <c r="E35" s="103" t="n">
        <v>14.7645615860588</v>
      </c>
      <c r="G35" s="100" t="n">
        <v>28</v>
      </c>
      <c r="H35" s="103" t="n">
        <v>15.2100091490269</v>
      </c>
      <c r="I35" s="103" t="n">
        <v>19.4150871852444</v>
      </c>
    </row>
    <row r="36" customFormat="false" ht="12.75" hidden="false" customHeight="false" outlineLevel="0" collapsed="false">
      <c r="C36" s="10" t="n">
        <v>29</v>
      </c>
      <c r="D36" s="103" t="n">
        <v>16.5628969193749</v>
      </c>
      <c r="E36" s="103" t="n">
        <v>15.5426600176193</v>
      </c>
      <c r="G36" s="100" t="n">
        <v>29</v>
      </c>
      <c r="H36" s="103" t="n">
        <v>16.5628970949252</v>
      </c>
      <c r="I36" s="103" t="n">
        <v>19.1978848339126</v>
      </c>
    </row>
    <row r="37" customFormat="false" ht="12.75" hidden="false" customHeight="false" outlineLevel="0" collapsed="false">
      <c r="C37" s="10" t="n">
        <v>30</v>
      </c>
      <c r="D37" s="103" t="n">
        <v>14.6235357186714</v>
      </c>
      <c r="E37" s="103" t="n">
        <v>15.6510509018248</v>
      </c>
      <c r="G37" s="100" t="n">
        <v>30</v>
      </c>
      <c r="H37" s="103" t="n">
        <v>14.6235360688233</v>
      </c>
      <c r="I37" s="103" t="n">
        <v>19.0812535451616</v>
      </c>
    </row>
    <row r="38" customFormat="false" ht="12.75" hidden="false" customHeight="false" outlineLevel="0" collapsed="false">
      <c r="D38" s="103" t="n">
        <f aca="false">AVERAGE(D8:D37)</f>
        <v>16.585349313375</v>
      </c>
      <c r="E38" s="103" t="n">
        <f aca="false">AVERAGE(E8:E37)</f>
        <v>15.2208068106269</v>
      </c>
      <c r="G38" s="100" t="s">
        <v>56</v>
      </c>
      <c r="H38" s="100" t="n">
        <v>16.5853496451342</v>
      </c>
      <c r="I38" s="100" t="n">
        <v>19.1978193305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icrp</cp:lastModifiedBy>
  <cp:lastPrinted>2014-03-05T05:42:41Z</cp:lastPrinted>
  <dcterms:modified xsi:type="dcterms:W3CDTF">2019-12-06T05:18:51Z</dcterms:modified>
  <cp:revision>0</cp:revision>
  <dc:subject/>
  <dc:title/>
</cp:coreProperties>
</file>